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sem napište svoje datum narození ve formátu DD.M.RRR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2</xdr:col>
                <xdr:colOff>25</xdr:colOff>
                <xdr:row>3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sem můžete vložit jiné datum pro začátek výpočtu (implicitně je nastaveno na DN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103</xdr:colOff>
                <xdr:row>1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6">
  <si>
    <t xml:space="preserve">datum narození</t>
  </si>
  <si>
    <t xml:space="preserve">Požadované období</t>
  </si>
  <si>
    <t xml:space="preserve">Počet dnů od narození</t>
  </si>
  <si>
    <t xml:space="preserve">Fyzický cyklus</t>
  </si>
  <si>
    <t xml:space="preserve">% výkonnosti</t>
  </si>
  <si>
    <t xml:space="preserve">Psychický cyklus</t>
  </si>
  <si>
    <t xml:space="preserve">Intelektuální cyklus</t>
  </si>
  <si>
    <t xml:space="preserve">Součtový průběh</t>
  </si>
  <si>
    <t xml:space="preserve">Počátek výpočtu (dnes)</t>
  </si>
  <si>
    <t xml:space="preserve">Popis funkce a interpretace výsledků:</t>
  </si>
  <si>
    <t xml:space="preserve">Po vyplnění zadávacího políčka vlevo nahoře se automaticky překreslí celý graf (zobrazuje vývoj vašich biorytmů v následujících 38 dnech).</t>
  </si>
  <si>
    <t xml:space="preserve">Obecně platí, že: </t>
  </si>
  <si>
    <t xml:space="preserve">- kladné hodnoty vyjadřují připravenost organismu k aktivitě - výdeji energie</t>
  </si>
  <si>
    <t xml:space="preserve">- záporné hodnoty vyjadřují připravenost organismu k regeneraci, obnově sil</t>
  </si>
  <si>
    <t xml:space="preserve">- Kritické dny jsou ty, při nichž funkce mění znaménko (protíná vodorovnou osu).</t>
  </si>
  <si>
    <t xml:space="preserve">  Z nich jsou nepříznivější ty, při nichž se hodnota mění z kladné na zápornou (klesá)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mm\ yyyy"/>
    <numFmt numFmtId="166" formatCode="[$-409]m/d/yyyy"/>
    <numFmt numFmtId="167" formatCode="0"/>
    <numFmt numFmtId="168" formatCode="0.000"/>
    <numFmt numFmtId="169" formatCode="@"/>
    <numFmt numFmtId="170" formatCode="0%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color rgb="FF000000"/>
      <name val="Tahoma"/>
      <family val="2"/>
      <charset val="238"/>
    </font>
    <font>
      <sz val="8"/>
      <color rgb="FF000000"/>
      <name val="Tahoma"/>
      <family val="0"/>
    </font>
    <font>
      <b val="true"/>
      <sz val="21.5"/>
      <color rgb="FF000000"/>
      <name val="Arial CE"/>
      <family val="2"/>
    </font>
    <font>
      <sz val="9.75"/>
      <color rgb="FF000000"/>
      <name val="Arial CE"/>
      <family val="2"/>
    </font>
    <font>
      <b val="true"/>
      <sz val="18"/>
      <color rgb="FF000000"/>
      <name val="Arial CE"/>
      <family val="2"/>
    </font>
    <font>
      <sz val="9"/>
      <color rgb="FF000000"/>
      <name val="Arial CE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2150" spc="-1" strike="noStrike">
                <a:solidFill>
                  <a:srgbClr val="000000"/>
                </a:solidFill>
                <a:latin typeface="Arial CE"/>
              </a:rPr>
              <a:t>Kondiciogram - biorytm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574011645725"/>
          <c:y val="0.115130798081945"/>
          <c:w val="0.846858718970273"/>
          <c:h val="0.797037459051417"/>
        </c:manualLayout>
      </c:layout>
      <c:lineChart>
        <c:grouping val="standard"/>
        <c:varyColors val="0"/>
        <c:ser>
          <c:idx val="0"/>
          <c:order val="0"/>
          <c:tx>
            <c:strRef>
              <c:f>"Fyzický"</c:f>
              <c:strCache>
                <c:ptCount val="1"/>
                <c:pt idx="0">
                  <c:v>Fyzick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39</c:f>
              <c:strCache>
                <c:ptCount val="38"/>
                <c:pt idx="0">
                  <c:v>7/28/2026</c:v>
                </c:pt>
                <c:pt idx="1">
                  <c:v>7/29/2026</c:v>
                </c:pt>
                <c:pt idx="2">
                  <c:v>7/30/2026</c:v>
                </c:pt>
                <c:pt idx="3">
                  <c:v>7/31/2026</c:v>
                </c:pt>
                <c:pt idx="4">
                  <c:v>8/1/2026</c:v>
                </c:pt>
                <c:pt idx="5">
                  <c:v>8/2/2026</c:v>
                </c:pt>
                <c:pt idx="6">
                  <c:v>8/3/2026</c:v>
                </c:pt>
                <c:pt idx="7">
                  <c:v>8/4/2026</c:v>
                </c:pt>
                <c:pt idx="8">
                  <c:v>8/5/2026</c:v>
                </c:pt>
                <c:pt idx="9">
                  <c:v>8/6/2026</c:v>
                </c:pt>
                <c:pt idx="10">
                  <c:v>8/7/2026</c:v>
                </c:pt>
                <c:pt idx="11">
                  <c:v>8/8/2026</c:v>
                </c:pt>
                <c:pt idx="12">
                  <c:v>8/9/2026</c:v>
                </c:pt>
                <c:pt idx="13">
                  <c:v>8/10/2026</c:v>
                </c:pt>
                <c:pt idx="14">
                  <c:v>8/11/2026</c:v>
                </c:pt>
                <c:pt idx="15">
                  <c:v>8/12/2026</c:v>
                </c:pt>
                <c:pt idx="16">
                  <c:v>8/13/2026</c:v>
                </c:pt>
                <c:pt idx="17">
                  <c:v>8/14/2026</c:v>
                </c:pt>
                <c:pt idx="18">
                  <c:v>8/15/2026</c:v>
                </c:pt>
                <c:pt idx="19">
                  <c:v>8/16/2026</c:v>
                </c:pt>
                <c:pt idx="20">
                  <c:v>8/17/2026</c:v>
                </c:pt>
                <c:pt idx="21">
                  <c:v>8/18/2026</c:v>
                </c:pt>
                <c:pt idx="22">
                  <c:v>8/19/2026</c:v>
                </c:pt>
                <c:pt idx="23">
                  <c:v>8/20/2026</c:v>
                </c:pt>
                <c:pt idx="24">
                  <c:v>8/21/2026</c:v>
                </c:pt>
                <c:pt idx="25">
                  <c:v>8/22/2026</c:v>
                </c:pt>
                <c:pt idx="26">
                  <c:v>8/23/2026</c:v>
                </c:pt>
                <c:pt idx="27">
                  <c:v>8/24/2026</c:v>
                </c:pt>
                <c:pt idx="28">
                  <c:v>8/25/2026</c:v>
                </c:pt>
                <c:pt idx="29">
                  <c:v>8/26/2026</c:v>
                </c:pt>
                <c:pt idx="30">
                  <c:v>8/27/2026</c:v>
                </c:pt>
                <c:pt idx="31">
                  <c:v>8/28/2026</c:v>
                </c:pt>
                <c:pt idx="32">
                  <c:v>8/29/2026</c:v>
                </c:pt>
                <c:pt idx="33">
                  <c:v>8/30/2026</c:v>
                </c:pt>
                <c:pt idx="34">
                  <c:v>8/31/2026</c:v>
                </c:pt>
                <c:pt idx="35">
                  <c:v>9/1/2026</c:v>
                </c:pt>
                <c:pt idx="36">
                  <c:v>9/2/2026</c:v>
                </c:pt>
                <c:pt idx="37">
                  <c:v>9/3/2026</c:v>
                </c:pt>
              </c:strCache>
            </c:strRef>
          </c:cat>
          <c:val>
            <c:numRef>
              <c:f>List1!$E$2:$E$39</c:f>
              <c:numCache>
                <c:formatCode>General</c:formatCode>
                <c:ptCount val="38"/>
                <c:pt idx="0">
                  <c:v>0.942260922118677</c:v>
                </c:pt>
                <c:pt idx="1">
                  <c:v>0.81696989301068</c:v>
                </c:pt>
                <c:pt idx="2">
                  <c:v>0.63108794432632</c:v>
                </c:pt>
                <c:pt idx="3">
                  <c:v>0.398401089846494</c:v>
                </c:pt>
                <c:pt idx="4">
                  <c:v>0.136166649096452</c:v>
                </c:pt>
                <c:pt idx="5">
                  <c:v>-0.136166649096109</c:v>
                </c:pt>
                <c:pt idx="6">
                  <c:v>-0.398401089846176</c:v>
                </c:pt>
                <c:pt idx="7">
                  <c:v>-0.631087944325345</c:v>
                </c:pt>
                <c:pt idx="8">
                  <c:v>-0.81696989301048</c:v>
                </c:pt>
                <c:pt idx="9">
                  <c:v>-0.942260922118561</c:v>
                </c:pt>
                <c:pt idx="10">
                  <c:v>-0.997668769190553</c:v>
                </c:pt>
                <c:pt idx="11">
                  <c:v>-0.979084087682453</c:v>
                </c:pt>
                <c:pt idx="12">
                  <c:v>-0.887885218402638</c:v>
                </c:pt>
                <c:pt idx="13">
                  <c:v>-0.730835964278467</c:v>
                </c:pt>
                <c:pt idx="14">
                  <c:v>-0.519583950035805</c:v>
                </c:pt>
                <c:pt idx="15">
                  <c:v>-0.269796771157377</c:v>
                </c:pt>
                <c:pt idx="16">
                  <c:v>-2.97853908933007E-013</c:v>
                </c:pt>
                <c:pt idx="17">
                  <c:v>0.269796771156803</c:v>
                </c:pt>
                <c:pt idx="18">
                  <c:v>0.519583950035296</c:v>
                </c:pt>
                <c:pt idx="19">
                  <c:v>0.730835964278061</c:v>
                </c:pt>
                <c:pt idx="20">
                  <c:v>0.887885218402364</c:v>
                </c:pt>
                <c:pt idx="21">
                  <c:v>0.979084087682332</c:v>
                </c:pt>
                <c:pt idx="22">
                  <c:v>0.997668769190532</c:v>
                </c:pt>
                <c:pt idx="23">
                  <c:v>0.94226092211876</c:v>
                </c:pt>
                <c:pt idx="24">
                  <c:v>0.816969893010823</c:v>
                </c:pt>
                <c:pt idx="25">
                  <c:v>0.631087944325807</c:v>
                </c:pt>
                <c:pt idx="26">
                  <c:v>0.398401089846723</c:v>
                </c:pt>
                <c:pt idx="27">
                  <c:v>0.136166649096699</c:v>
                </c:pt>
                <c:pt idx="28">
                  <c:v>-0.136166649095862</c:v>
                </c:pt>
                <c:pt idx="29">
                  <c:v>-0.398401089845948</c:v>
                </c:pt>
                <c:pt idx="30">
                  <c:v>-0.631087944325858</c:v>
                </c:pt>
                <c:pt idx="31">
                  <c:v>-0.816969893010336</c:v>
                </c:pt>
                <c:pt idx="32">
                  <c:v>-0.942260922118782</c:v>
                </c:pt>
                <c:pt idx="33">
                  <c:v>-0.997668769190536</c:v>
                </c:pt>
                <c:pt idx="34">
                  <c:v>-0.979084087682504</c:v>
                </c:pt>
                <c:pt idx="35">
                  <c:v>-0.887885218402334</c:v>
                </c:pt>
                <c:pt idx="36">
                  <c:v>-0.730835964278637</c:v>
                </c:pt>
                <c:pt idx="37">
                  <c:v>-0.519583950035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Psychický"</c:f>
              <c:strCache>
                <c:ptCount val="1"/>
                <c:pt idx="0">
                  <c:v>Psychický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39</c:f>
              <c:strCache>
                <c:ptCount val="38"/>
                <c:pt idx="0">
                  <c:v>7/28/2026</c:v>
                </c:pt>
                <c:pt idx="1">
                  <c:v>7/29/2026</c:v>
                </c:pt>
                <c:pt idx="2">
                  <c:v>7/30/2026</c:v>
                </c:pt>
                <c:pt idx="3">
                  <c:v>7/31/2026</c:v>
                </c:pt>
                <c:pt idx="4">
                  <c:v>8/1/2026</c:v>
                </c:pt>
                <c:pt idx="5">
                  <c:v>8/2/2026</c:v>
                </c:pt>
                <c:pt idx="6">
                  <c:v>8/3/2026</c:v>
                </c:pt>
                <c:pt idx="7">
                  <c:v>8/4/2026</c:v>
                </c:pt>
                <c:pt idx="8">
                  <c:v>8/5/2026</c:v>
                </c:pt>
                <c:pt idx="9">
                  <c:v>8/6/2026</c:v>
                </c:pt>
                <c:pt idx="10">
                  <c:v>8/7/2026</c:v>
                </c:pt>
                <c:pt idx="11">
                  <c:v>8/8/2026</c:v>
                </c:pt>
                <c:pt idx="12">
                  <c:v>8/9/2026</c:v>
                </c:pt>
                <c:pt idx="13">
                  <c:v>8/10/2026</c:v>
                </c:pt>
                <c:pt idx="14">
                  <c:v>8/11/2026</c:v>
                </c:pt>
                <c:pt idx="15">
                  <c:v>8/12/2026</c:v>
                </c:pt>
                <c:pt idx="16">
                  <c:v>8/13/2026</c:v>
                </c:pt>
                <c:pt idx="17">
                  <c:v>8/14/2026</c:v>
                </c:pt>
                <c:pt idx="18">
                  <c:v>8/15/2026</c:v>
                </c:pt>
                <c:pt idx="19">
                  <c:v>8/16/2026</c:v>
                </c:pt>
                <c:pt idx="20">
                  <c:v>8/17/2026</c:v>
                </c:pt>
                <c:pt idx="21">
                  <c:v>8/18/2026</c:v>
                </c:pt>
                <c:pt idx="22">
                  <c:v>8/19/2026</c:v>
                </c:pt>
                <c:pt idx="23">
                  <c:v>8/20/2026</c:v>
                </c:pt>
                <c:pt idx="24">
                  <c:v>8/21/2026</c:v>
                </c:pt>
                <c:pt idx="25">
                  <c:v>8/22/2026</c:v>
                </c:pt>
                <c:pt idx="26">
                  <c:v>8/23/2026</c:v>
                </c:pt>
                <c:pt idx="27">
                  <c:v>8/24/2026</c:v>
                </c:pt>
                <c:pt idx="28">
                  <c:v>8/25/2026</c:v>
                </c:pt>
                <c:pt idx="29">
                  <c:v>8/26/2026</c:v>
                </c:pt>
                <c:pt idx="30">
                  <c:v>8/27/2026</c:v>
                </c:pt>
                <c:pt idx="31">
                  <c:v>8/28/2026</c:v>
                </c:pt>
                <c:pt idx="32">
                  <c:v>8/29/2026</c:v>
                </c:pt>
                <c:pt idx="33">
                  <c:v>8/30/2026</c:v>
                </c:pt>
                <c:pt idx="34">
                  <c:v>8/31/2026</c:v>
                </c:pt>
                <c:pt idx="35">
                  <c:v>9/1/2026</c:v>
                </c:pt>
                <c:pt idx="36">
                  <c:v>9/2/2026</c:v>
                </c:pt>
                <c:pt idx="37">
                  <c:v>9/3/2026</c:v>
                </c:pt>
              </c:strCache>
            </c:strRef>
          </c:cat>
          <c:val>
            <c:numRef>
              <c:f>List1!$G$2:$G$39</c:f>
              <c:numCache>
                <c:formatCode>General</c:formatCode>
                <c:ptCount val="38"/>
                <c:pt idx="0">
                  <c:v>-0.974927912181808</c:v>
                </c:pt>
                <c:pt idx="1">
                  <c:v>-1</c:v>
                </c:pt>
                <c:pt idx="2">
                  <c:v>-0.974927912181742</c:v>
                </c:pt>
                <c:pt idx="3">
                  <c:v>-0.900968867902362</c:v>
                </c:pt>
                <c:pt idx="4">
                  <c:v>-0.781831482468096</c:v>
                </c:pt>
                <c:pt idx="5">
                  <c:v>-0.623489801859001</c:v>
                </c:pt>
                <c:pt idx="6">
                  <c:v>-0.433883739117259</c:v>
                </c:pt>
                <c:pt idx="7">
                  <c:v>-0.222520933957108</c:v>
                </c:pt>
                <c:pt idx="8">
                  <c:v>-1.41059503881404E-013</c:v>
                </c:pt>
                <c:pt idx="9">
                  <c:v>0.222520933956833</c:v>
                </c:pt>
                <c:pt idx="10">
                  <c:v>0.433883739117005</c:v>
                </c:pt>
                <c:pt idx="11">
                  <c:v>0.62348980185878</c:v>
                </c:pt>
                <c:pt idx="12">
                  <c:v>0.78183148246792</c:v>
                </c:pt>
                <c:pt idx="13">
                  <c:v>0.90096886790224</c:v>
                </c:pt>
                <c:pt idx="14">
                  <c:v>0.974927912181679</c:v>
                </c:pt>
                <c:pt idx="15">
                  <c:v>1</c:v>
                </c:pt>
                <c:pt idx="16">
                  <c:v>0.974927912181871</c:v>
                </c:pt>
                <c:pt idx="17">
                  <c:v>0.900968867902614</c:v>
                </c:pt>
                <c:pt idx="18">
                  <c:v>0.78183148246789</c:v>
                </c:pt>
                <c:pt idx="19">
                  <c:v>0.623489801858743</c:v>
                </c:pt>
                <c:pt idx="20">
                  <c:v>0.433883739117781</c:v>
                </c:pt>
                <c:pt idx="21">
                  <c:v>0.222520933956786</c:v>
                </c:pt>
                <c:pt idx="22">
                  <c:v>-1.89220403567128E-013</c:v>
                </c:pt>
                <c:pt idx="23">
                  <c:v>-0.222520933956269</c:v>
                </c:pt>
                <c:pt idx="24">
                  <c:v>-0.433883739117303</c:v>
                </c:pt>
                <c:pt idx="25">
                  <c:v>-0.623489801859038</c:v>
                </c:pt>
                <c:pt idx="26">
                  <c:v>-0.781831482467559</c:v>
                </c:pt>
                <c:pt idx="27">
                  <c:v>-0.900968867902383</c:v>
                </c:pt>
                <c:pt idx="28">
                  <c:v>-0.974927912181753</c:v>
                </c:pt>
                <c:pt idx="29">
                  <c:v>-1</c:v>
                </c:pt>
                <c:pt idx="30">
                  <c:v>-0.974927912181797</c:v>
                </c:pt>
                <c:pt idx="31">
                  <c:v>-0.90096886790247</c:v>
                </c:pt>
                <c:pt idx="32">
                  <c:v>-0.781831482468251</c:v>
                </c:pt>
                <c:pt idx="33">
                  <c:v>-0.623489801859195</c:v>
                </c:pt>
                <c:pt idx="34">
                  <c:v>-0.433883739117484</c:v>
                </c:pt>
                <c:pt idx="35">
                  <c:v>-0.222520933956464</c:v>
                </c:pt>
                <c:pt idx="36">
                  <c:v>-3.89994390757269E-013</c:v>
                </c:pt>
                <c:pt idx="37">
                  <c:v>0.2225209339565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Intelektuální"</c:f>
              <c:strCache>
                <c:ptCount val="1"/>
                <c:pt idx="0">
                  <c:v>Intelektuální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39</c:f>
              <c:strCache>
                <c:ptCount val="38"/>
                <c:pt idx="0">
                  <c:v>7/28/2026</c:v>
                </c:pt>
                <c:pt idx="1">
                  <c:v>7/29/2026</c:v>
                </c:pt>
                <c:pt idx="2">
                  <c:v>7/30/2026</c:v>
                </c:pt>
                <c:pt idx="3">
                  <c:v>7/31/2026</c:v>
                </c:pt>
                <c:pt idx="4">
                  <c:v>8/1/2026</c:v>
                </c:pt>
                <c:pt idx="5">
                  <c:v>8/2/2026</c:v>
                </c:pt>
                <c:pt idx="6">
                  <c:v>8/3/2026</c:v>
                </c:pt>
                <c:pt idx="7">
                  <c:v>8/4/2026</c:v>
                </c:pt>
                <c:pt idx="8">
                  <c:v>8/5/2026</c:v>
                </c:pt>
                <c:pt idx="9">
                  <c:v>8/6/2026</c:v>
                </c:pt>
                <c:pt idx="10">
                  <c:v>8/7/2026</c:v>
                </c:pt>
                <c:pt idx="11">
                  <c:v>8/8/2026</c:v>
                </c:pt>
                <c:pt idx="12">
                  <c:v>8/9/2026</c:v>
                </c:pt>
                <c:pt idx="13">
                  <c:v>8/10/2026</c:v>
                </c:pt>
                <c:pt idx="14">
                  <c:v>8/11/2026</c:v>
                </c:pt>
                <c:pt idx="15">
                  <c:v>8/12/2026</c:v>
                </c:pt>
                <c:pt idx="16">
                  <c:v>8/13/2026</c:v>
                </c:pt>
                <c:pt idx="17">
                  <c:v>8/14/2026</c:v>
                </c:pt>
                <c:pt idx="18">
                  <c:v>8/15/2026</c:v>
                </c:pt>
                <c:pt idx="19">
                  <c:v>8/16/2026</c:v>
                </c:pt>
                <c:pt idx="20">
                  <c:v>8/17/2026</c:v>
                </c:pt>
                <c:pt idx="21">
                  <c:v>8/18/2026</c:v>
                </c:pt>
                <c:pt idx="22">
                  <c:v>8/19/2026</c:v>
                </c:pt>
                <c:pt idx="23">
                  <c:v>8/20/2026</c:v>
                </c:pt>
                <c:pt idx="24">
                  <c:v>8/21/2026</c:v>
                </c:pt>
                <c:pt idx="25">
                  <c:v>8/22/2026</c:v>
                </c:pt>
                <c:pt idx="26">
                  <c:v>8/23/2026</c:v>
                </c:pt>
                <c:pt idx="27">
                  <c:v>8/24/2026</c:v>
                </c:pt>
                <c:pt idx="28">
                  <c:v>8/25/2026</c:v>
                </c:pt>
                <c:pt idx="29">
                  <c:v>8/26/2026</c:v>
                </c:pt>
                <c:pt idx="30">
                  <c:v>8/27/2026</c:v>
                </c:pt>
                <c:pt idx="31">
                  <c:v>8/28/2026</c:v>
                </c:pt>
                <c:pt idx="32">
                  <c:v>8/29/2026</c:v>
                </c:pt>
                <c:pt idx="33">
                  <c:v>8/30/2026</c:v>
                </c:pt>
                <c:pt idx="34">
                  <c:v>8/31/2026</c:v>
                </c:pt>
                <c:pt idx="35">
                  <c:v>9/1/2026</c:v>
                </c:pt>
                <c:pt idx="36">
                  <c:v>9/2/2026</c:v>
                </c:pt>
                <c:pt idx="37">
                  <c:v>9/3/2026</c:v>
                </c:pt>
              </c:strCache>
            </c:strRef>
          </c:cat>
          <c:val>
            <c:numRef>
              <c:f>List1!$I$2:$I$39</c:f>
              <c:numCache>
                <c:formatCode>General</c:formatCode>
                <c:ptCount val="38"/>
                <c:pt idx="0">
                  <c:v>0.866025403784399</c:v>
                </c:pt>
                <c:pt idx="1">
                  <c:v>0.755749574354392</c:v>
                </c:pt>
                <c:pt idx="2">
                  <c:v>0.618158986220989</c:v>
                </c:pt>
                <c:pt idx="3">
                  <c:v>0.458226521728096</c:v>
                </c:pt>
                <c:pt idx="4">
                  <c:v>0.281732556841568</c:v>
                </c:pt>
                <c:pt idx="5">
                  <c:v>0.0950560433046085</c:v>
                </c:pt>
                <c:pt idx="6">
                  <c:v>-0.0950560433043803</c:v>
                </c:pt>
                <c:pt idx="7">
                  <c:v>-0.281732556841349</c:v>
                </c:pt>
                <c:pt idx="8">
                  <c:v>-0.458226521727892</c:v>
                </c:pt>
                <c:pt idx="9">
                  <c:v>-0.618158986220808</c:v>
                </c:pt>
                <c:pt idx="10">
                  <c:v>-0.755749574354242</c:v>
                </c:pt>
                <c:pt idx="11">
                  <c:v>-0.866025403784285</c:v>
                </c:pt>
                <c:pt idx="12">
                  <c:v>-0.945000818714773</c:v>
                </c:pt>
                <c:pt idx="13">
                  <c:v>-0.989821441880938</c:v>
                </c:pt>
                <c:pt idx="14">
                  <c:v>-0.99886733918302</c:v>
                </c:pt>
                <c:pt idx="15">
                  <c:v>-0.971811568323667</c:v>
                </c:pt>
                <c:pt idx="16">
                  <c:v>-0.909631995354479</c:v>
                </c:pt>
                <c:pt idx="17">
                  <c:v>-0.814575952050445</c:v>
                </c:pt>
                <c:pt idx="18">
                  <c:v>-0.690079011482453</c:v>
                </c:pt>
                <c:pt idx="19">
                  <c:v>-0.540640817456232</c:v>
                </c:pt>
                <c:pt idx="20">
                  <c:v>-0.371662455660446</c:v>
                </c:pt>
                <c:pt idx="21">
                  <c:v>-0.189251244360813</c:v>
                </c:pt>
                <c:pt idx="22">
                  <c:v>2.15671536467437E-013</c:v>
                </c:pt>
                <c:pt idx="23">
                  <c:v>0.189251244360344</c:v>
                </c:pt>
                <c:pt idx="24">
                  <c:v>0.371662455660002</c:v>
                </c:pt>
                <c:pt idx="25">
                  <c:v>0.54064081745583</c:v>
                </c:pt>
                <c:pt idx="26">
                  <c:v>0.690079011482107</c:v>
                </c:pt>
                <c:pt idx="27">
                  <c:v>0.814575952050167</c:v>
                </c:pt>
                <c:pt idx="28">
                  <c:v>0.90963199535428</c:v>
                </c:pt>
                <c:pt idx="29">
                  <c:v>0.971811568323554</c:v>
                </c:pt>
                <c:pt idx="30">
                  <c:v>0.998867339182997</c:v>
                </c:pt>
                <c:pt idx="31">
                  <c:v>0.989821441881006</c:v>
                </c:pt>
                <c:pt idx="32">
                  <c:v>0.945000818714929</c:v>
                </c:pt>
                <c:pt idx="33">
                  <c:v>0.866025403784524</c:v>
                </c:pt>
                <c:pt idx="34">
                  <c:v>0.755749574354555</c:v>
                </c:pt>
                <c:pt idx="35">
                  <c:v>0.618158986220469</c:v>
                </c:pt>
                <c:pt idx="36">
                  <c:v>0.458226521727509</c:v>
                </c:pt>
                <c:pt idx="37">
                  <c:v>0.2817325568409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růměr"</c:f>
              <c:strCache>
                <c:ptCount val="1"/>
                <c:pt idx="0">
                  <c:v>Průměr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2:$B$39</c:f>
              <c:strCache>
                <c:ptCount val="38"/>
                <c:pt idx="0">
                  <c:v>7/28/2026</c:v>
                </c:pt>
                <c:pt idx="1">
                  <c:v>7/29/2026</c:v>
                </c:pt>
                <c:pt idx="2">
                  <c:v>7/30/2026</c:v>
                </c:pt>
                <c:pt idx="3">
                  <c:v>7/31/2026</c:v>
                </c:pt>
                <c:pt idx="4">
                  <c:v>8/1/2026</c:v>
                </c:pt>
                <c:pt idx="5">
                  <c:v>8/2/2026</c:v>
                </c:pt>
                <c:pt idx="6">
                  <c:v>8/3/2026</c:v>
                </c:pt>
                <c:pt idx="7">
                  <c:v>8/4/2026</c:v>
                </c:pt>
                <c:pt idx="8">
                  <c:v>8/5/2026</c:v>
                </c:pt>
                <c:pt idx="9">
                  <c:v>8/6/2026</c:v>
                </c:pt>
                <c:pt idx="10">
                  <c:v>8/7/2026</c:v>
                </c:pt>
                <c:pt idx="11">
                  <c:v>8/8/2026</c:v>
                </c:pt>
                <c:pt idx="12">
                  <c:v>8/9/2026</c:v>
                </c:pt>
                <c:pt idx="13">
                  <c:v>8/10/2026</c:v>
                </c:pt>
                <c:pt idx="14">
                  <c:v>8/11/2026</c:v>
                </c:pt>
                <c:pt idx="15">
                  <c:v>8/12/2026</c:v>
                </c:pt>
                <c:pt idx="16">
                  <c:v>8/13/2026</c:v>
                </c:pt>
                <c:pt idx="17">
                  <c:v>8/14/2026</c:v>
                </c:pt>
                <c:pt idx="18">
                  <c:v>8/15/2026</c:v>
                </c:pt>
                <c:pt idx="19">
                  <c:v>8/16/2026</c:v>
                </c:pt>
                <c:pt idx="20">
                  <c:v>8/17/2026</c:v>
                </c:pt>
                <c:pt idx="21">
                  <c:v>8/18/2026</c:v>
                </c:pt>
                <c:pt idx="22">
                  <c:v>8/19/2026</c:v>
                </c:pt>
                <c:pt idx="23">
                  <c:v>8/20/2026</c:v>
                </c:pt>
                <c:pt idx="24">
                  <c:v>8/21/2026</c:v>
                </c:pt>
                <c:pt idx="25">
                  <c:v>8/22/2026</c:v>
                </c:pt>
                <c:pt idx="26">
                  <c:v>8/23/2026</c:v>
                </c:pt>
                <c:pt idx="27">
                  <c:v>8/24/2026</c:v>
                </c:pt>
                <c:pt idx="28">
                  <c:v>8/25/2026</c:v>
                </c:pt>
                <c:pt idx="29">
                  <c:v>8/26/2026</c:v>
                </c:pt>
                <c:pt idx="30">
                  <c:v>8/27/2026</c:v>
                </c:pt>
                <c:pt idx="31">
                  <c:v>8/28/2026</c:v>
                </c:pt>
                <c:pt idx="32">
                  <c:v>8/29/2026</c:v>
                </c:pt>
                <c:pt idx="33">
                  <c:v>8/30/2026</c:v>
                </c:pt>
                <c:pt idx="34">
                  <c:v>8/31/2026</c:v>
                </c:pt>
                <c:pt idx="35">
                  <c:v>9/1/2026</c:v>
                </c:pt>
                <c:pt idx="36">
                  <c:v>9/2/2026</c:v>
                </c:pt>
                <c:pt idx="37">
                  <c:v>9/3/2026</c:v>
                </c:pt>
              </c:strCache>
            </c:strRef>
          </c:cat>
          <c:val>
            <c:numRef>
              <c:f>List1!$J$2:$J$39</c:f>
              <c:numCache>
                <c:formatCode>General</c:formatCode>
                <c:ptCount val="38"/>
                <c:pt idx="0">
                  <c:v>0.277786137907089</c:v>
                </c:pt>
                <c:pt idx="1">
                  <c:v>0.190906489121691</c:v>
                </c:pt>
                <c:pt idx="2">
                  <c:v>0.0914396727885221</c:v>
                </c:pt>
                <c:pt idx="3">
                  <c:v>-0.0147804187759241</c:v>
                </c:pt>
                <c:pt idx="4">
                  <c:v>-0.121310758843358</c:v>
                </c:pt>
                <c:pt idx="5">
                  <c:v>-0.221533469216834</c:v>
                </c:pt>
                <c:pt idx="6">
                  <c:v>-0.309113624089272</c:v>
                </c:pt>
                <c:pt idx="7">
                  <c:v>-0.378447145041267</c:v>
                </c:pt>
                <c:pt idx="8">
                  <c:v>-0.425065471579504</c:v>
                </c:pt>
                <c:pt idx="9">
                  <c:v>-0.445966324794179</c:v>
                </c:pt>
                <c:pt idx="10">
                  <c:v>-0.439844868142597</c:v>
                </c:pt>
                <c:pt idx="11">
                  <c:v>-0.407206563202653</c:v>
                </c:pt>
                <c:pt idx="12">
                  <c:v>-0.350351518216497</c:v>
                </c:pt>
                <c:pt idx="13">
                  <c:v>-0.273229512752388</c:v>
                </c:pt>
                <c:pt idx="14">
                  <c:v>-0.181174459012382</c:v>
                </c:pt>
                <c:pt idx="15">
                  <c:v>-0.0805361131603479</c:v>
                </c:pt>
                <c:pt idx="16">
                  <c:v>0.0217653056090314</c:v>
                </c:pt>
                <c:pt idx="17">
                  <c:v>0.118729895669657</c:v>
                </c:pt>
                <c:pt idx="18">
                  <c:v>0.203778807006911</c:v>
                </c:pt>
                <c:pt idx="19">
                  <c:v>0.271228316226857</c:v>
                </c:pt>
                <c:pt idx="20">
                  <c:v>0.316702167286566</c:v>
                </c:pt>
                <c:pt idx="21">
                  <c:v>0.337451259092768</c:v>
                </c:pt>
                <c:pt idx="22">
                  <c:v>0.332556256396853</c:v>
                </c:pt>
                <c:pt idx="23">
                  <c:v>0.302997077507612</c:v>
                </c:pt>
                <c:pt idx="24">
                  <c:v>0.251582869851174</c:v>
                </c:pt>
                <c:pt idx="25">
                  <c:v>0.182746319974199</c:v>
                </c:pt>
                <c:pt idx="26">
                  <c:v>0.10221620628709</c:v>
                </c:pt>
                <c:pt idx="27">
                  <c:v>0.0165912444148276</c:v>
                </c:pt>
                <c:pt idx="28">
                  <c:v>-0.0671541886411115</c:v>
                </c:pt>
                <c:pt idx="29">
                  <c:v>-0.142196507174131</c:v>
                </c:pt>
                <c:pt idx="30">
                  <c:v>-0.202382839108219</c:v>
                </c:pt>
                <c:pt idx="31">
                  <c:v>-0.2427057730106</c:v>
                </c:pt>
                <c:pt idx="32">
                  <c:v>-0.259697195290701</c:v>
                </c:pt>
                <c:pt idx="33">
                  <c:v>-0.251711055755069</c:v>
                </c:pt>
                <c:pt idx="34">
                  <c:v>-0.219072750815144</c:v>
                </c:pt>
                <c:pt idx="35">
                  <c:v>-0.164082388712776</c:v>
                </c:pt>
                <c:pt idx="36">
                  <c:v>-0.0908698141838395</c:v>
                </c:pt>
                <c:pt idx="37">
                  <c:v>-0.005110153079238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417337"/>
        <c:axId val="63239042"/>
      </c:lineChart>
      <c:catAx>
        <c:axId val="764173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CE"/>
                  </a:rPr>
                  <a:t>Datu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in"/>
        <c:minorTickMark val="in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239042"/>
        <c:crossesAt val="0"/>
        <c:auto val="1"/>
        <c:lblAlgn val="ctr"/>
        <c:lblOffset val="100"/>
        <c:noMultiLvlLbl val="0"/>
      </c:catAx>
      <c:valAx>
        <c:axId val="63239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 CE"/>
                  </a:rPr>
                  <a:t>% výkonnost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417337"/>
        <c:crossesAt val="35442"/>
        <c:crossBetween val="midCat"/>
        <c:majorUnit val="0.1"/>
        <c:minorUnit val="0.05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46399019307386"/>
          <c:y val="0.953947680767222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gradFill>
      <a:gsLst>
        <a:gs pos="0">
          <a:srgbClr val="ccffff"/>
        </a:gs>
        <a:gs pos="100000">
          <a:srgbClr val="5e7575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2</xdr:col>
      <xdr:colOff>59904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1640880" y="9360"/>
        <a:ext cx="11746440" cy="758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fals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6.99"/>
    <col collapsed="false" customWidth="true" hidden="false" outlineLevel="0" max="3" min="3" style="0" width="20.99"/>
    <col collapsed="false" customWidth="true" hidden="false" outlineLevel="0" max="5" min="4" style="0" width="13.7"/>
    <col collapsed="false" customWidth="true" hidden="false" outlineLevel="0" max="6" min="6" style="0" width="15.85"/>
    <col collapsed="false" customWidth="true" hidden="false" outlineLevel="0" max="7" min="7" style="0" width="12.7"/>
    <col collapsed="false" customWidth="true" hidden="false" outlineLevel="0" max="8" min="8" style="0" width="16.99"/>
    <col collapsed="false" customWidth="true" hidden="false" outlineLevel="0" max="9" min="9" style="0" width="12.56"/>
    <col collapsed="false" customWidth="true" hidden="false" outlineLevel="0" max="10" min="10" style="0" width="16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4</v>
      </c>
      <c r="H1" s="5" t="s">
        <v>6</v>
      </c>
      <c r="I1" s="2" t="s">
        <v>4</v>
      </c>
      <c r="J1" s="0" t="s">
        <v>7</v>
      </c>
    </row>
    <row r="2" customFormat="false" ht="22.5" hidden="false" customHeight="true" outlineLevel="0" collapsed="false">
      <c r="A2" s="6" t="n">
        <v>23615</v>
      </c>
      <c r="B2" s="7" t="n">
        <f aca="false">A9</f>
        <v>46231</v>
      </c>
      <c r="C2" s="8" t="n">
        <f aca="false">B2-A2</f>
        <v>22616</v>
      </c>
      <c r="D2" s="9" t="n">
        <f aca="false">C2/23</f>
        <v>983.304347826087</v>
      </c>
      <c r="E2" s="10" t="n">
        <f aca="false">SIN(D2*2*PI())</f>
        <v>0.942260922118677</v>
      </c>
      <c r="F2" s="9" t="n">
        <f aca="false">C2/28</f>
        <v>807.714285714286</v>
      </c>
      <c r="G2" s="11" t="n">
        <f aca="false">SIN(F2*2*PI())</f>
        <v>-0.974927912181808</v>
      </c>
      <c r="H2" s="9" t="n">
        <f aca="false">C2/33</f>
        <v>685.333333333333</v>
      </c>
      <c r="I2" s="12" t="n">
        <f aca="false">SIN(H2*2*PI())</f>
        <v>0.866025403784399</v>
      </c>
      <c r="J2" s="13" t="n">
        <f aca="false">(E2+G2+I2)/3</f>
        <v>0.277786137907089</v>
      </c>
    </row>
    <row r="3" customFormat="false" ht="12.75" hidden="false" customHeight="false" outlineLevel="0" collapsed="false">
      <c r="A3" s="14"/>
      <c r="B3" s="15" t="n">
        <f aca="false">B2+1</f>
        <v>46232</v>
      </c>
      <c r="C3" s="8" t="n">
        <f aca="false">C2+1</f>
        <v>22617</v>
      </c>
      <c r="D3" s="9" t="n">
        <f aca="false">C3/23</f>
        <v>983.347826086957</v>
      </c>
      <c r="E3" s="10" t="n">
        <f aca="false">SIN(D3*2*PI())</f>
        <v>0.81696989301068</v>
      </c>
      <c r="F3" s="9" t="n">
        <f aca="false">C3/28</f>
        <v>807.75</v>
      </c>
      <c r="G3" s="11" t="n">
        <f aca="false">SIN(F3*2*PI())</f>
        <v>-1</v>
      </c>
      <c r="H3" s="9" t="n">
        <f aca="false">C3/33</f>
        <v>685.363636363636</v>
      </c>
      <c r="I3" s="12" t="n">
        <f aca="false">SIN(H3*2*PI())</f>
        <v>0.755749574354392</v>
      </c>
      <c r="J3" s="13" t="n">
        <f aca="false">(E3+G3+I3)/3</f>
        <v>0.190906489121691</v>
      </c>
    </row>
    <row r="4" customFormat="false" ht="12.75" hidden="false" customHeight="false" outlineLevel="0" collapsed="false">
      <c r="A4" s="14"/>
      <c r="B4" s="15" t="n">
        <f aca="false">B3+1</f>
        <v>46233</v>
      </c>
      <c r="C4" s="8" t="n">
        <f aca="false">C3+1</f>
        <v>22618</v>
      </c>
      <c r="D4" s="9" t="n">
        <f aca="false">C4/23</f>
        <v>983.391304347826</v>
      </c>
      <c r="E4" s="10" t="n">
        <f aca="false">SIN(D4*2*PI())</f>
        <v>0.63108794432632</v>
      </c>
      <c r="F4" s="9" t="n">
        <f aca="false">C4/28</f>
        <v>807.785714285714</v>
      </c>
      <c r="G4" s="11" t="n">
        <f aca="false">SIN(F4*2*PI())</f>
        <v>-0.974927912181742</v>
      </c>
      <c r="H4" s="9" t="n">
        <f aca="false">C4/33</f>
        <v>685.393939393939</v>
      </c>
      <c r="I4" s="12" t="n">
        <f aca="false">SIN(H4*2*PI())</f>
        <v>0.618158986220989</v>
      </c>
      <c r="J4" s="13" t="n">
        <f aca="false">(E4+G4+I4)/3</f>
        <v>0.0914396727885221</v>
      </c>
    </row>
    <row r="5" customFormat="false" ht="12.75" hidden="false" customHeight="false" outlineLevel="0" collapsed="false">
      <c r="A5" s="14"/>
      <c r="B5" s="15" t="n">
        <f aca="false">B4+1</f>
        <v>46234</v>
      </c>
      <c r="C5" s="8" t="n">
        <f aca="false">C4+1</f>
        <v>22619</v>
      </c>
      <c r="D5" s="9" t="n">
        <f aca="false">C5/23</f>
        <v>983.434782608696</v>
      </c>
      <c r="E5" s="10" t="n">
        <f aca="false">SIN(D5*2*PI())</f>
        <v>0.398401089846494</v>
      </c>
      <c r="F5" s="9" t="n">
        <f aca="false">C5/28</f>
        <v>807.821428571429</v>
      </c>
      <c r="G5" s="11" t="n">
        <f aca="false">SIN(F5*2*PI())</f>
        <v>-0.900968867902362</v>
      </c>
      <c r="H5" s="9" t="n">
        <f aca="false">C5/33</f>
        <v>685.424242424242</v>
      </c>
      <c r="I5" s="12" t="n">
        <f aca="false">SIN(H5*2*PI())</f>
        <v>0.458226521728096</v>
      </c>
      <c r="J5" s="13" t="n">
        <f aca="false">(E5+G5+I5)/3</f>
        <v>-0.0147804187759241</v>
      </c>
    </row>
    <row r="6" customFormat="false" ht="12.75" hidden="false" customHeight="false" outlineLevel="0" collapsed="false">
      <c r="A6" s="14"/>
      <c r="B6" s="15" t="n">
        <f aca="false">B5+1</f>
        <v>46235</v>
      </c>
      <c r="C6" s="8" t="n">
        <f aca="false">C5+1</f>
        <v>22620</v>
      </c>
      <c r="D6" s="9" t="n">
        <f aca="false">C6/23</f>
        <v>983.478260869565</v>
      </c>
      <c r="E6" s="10" t="n">
        <f aca="false">SIN(D6*2*PI())</f>
        <v>0.136166649096452</v>
      </c>
      <c r="F6" s="9" t="n">
        <f aca="false">C6/28</f>
        <v>807.857142857143</v>
      </c>
      <c r="G6" s="11" t="n">
        <f aca="false">SIN(F6*2*PI())</f>
        <v>-0.781831482468096</v>
      </c>
      <c r="H6" s="9" t="n">
        <f aca="false">C6/33</f>
        <v>685.454545454546</v>
      </c>
      <c r="I6" s="12" t="n">
        <f aca="false">SIN(H6*2*PI())</f>
        <v>0.281732556841568</v>
      </c>
      <c r="J6" s="13" t="n">
        <f aca="false">(E6+G6+I6)/3</f>
        <v>-0.121310758843358</v>
      </c>
    </row>
    <row r="7" customFormat="false" ht="13.5" hidden="false" customHeight="false" outlineLevel="0" collapsed="false">
      <c r="A7" s="14"/>
      <c r="B7" s="15" t="n">
        <f aca="false">B6+1</f>
        <v>46236</v>
      </c>
      <c r="C7" s="8" t="n">
        <f aca="false">C6+1</f>
        <v>22621</v>
      </c>
      <c r="D7" s="9" t="n">
        <f aca="false">C7/23</f>
        <v>983.521739130435</v>
      </c>
      <c r="E7" s="10" t="n">
        <f aca="false">SIN(D7*2*PI())</f>
        <v>-0.136166649096109</v>
      </c>
      <c r="F7" s="9" t="n">
        <f aca="false">C7/28</f>
        <v>807.892857142857</v>
      </c>
      <c r="G7" s="11" t="n">
        <f aca="false">SIN(F7*2*PI())</f>
        <v>-0.623489801859001</v>
      </c>
      <c r="H7" s="9" t="n">
        <f aca="false">C7/33</f>
        <v>685.484848484849</v>
      </c>
      <c r="I7" s="12" t="n">
        <f aca="false">SIN(H7*2*PI())</f>
        <v>0.0950560433046085</v>
      </c>
      <c r="J7" s="13" t="n">
        <f aca="false">(E7+G7+I7)/3</f>
        <v>-0.221533469216834</v>
      </c>
    </row>
    <row r="8" customFormat="false" ht="12.75" hidden="false" customHeight="false" outlineLevel="0" collapsed="false">
      <c r="A8" s="1" t="s">
        <v>8</v>
      </c>
      <c r="B8" s="15" t="n">
        <f aca="false">B7+1</f>
        <v>46237</v>
      </c>
      <c r="C8" s="8" t="n">
        <f aca="false">C7+1</f>
        <v>22622</v>
      </c>
      <c r="D8" s="9" t="n">
        <f aca="false">C8/23</f>
        <v>983.565217391304</v>
      </c>
      <c r="E8" s="10" t="n">
        <f aca="false">SIN(D8*2*PI())</f>
        <v>-0.398401089846176</v>
      </c>
      <c r="F8" s="9" t="n">
        <f aca="false">C8/28</f>
        <v>807.928571428571</v>
      </c>
      <c r="G8" s="11" t="n">
        <f aca="false">SIN(F8*2*PI())</f>
        <v>-0.433883739117259</v>
      </c>
      <c r="H8" s="9" t="n">
        <f aca="false">C8/33</f>
        <v>685.515151515152</v>
      </c>
      <c r="I8" s="12" t="n">
        <f aca="false">SIN(H8*2*PI())</f>
        <v>-0.0950560433043803</v>
      </c>
      <c r="J8" s="13" t="n">
        <f aca="false">(E8+G8+I8)/3</f>
        <v>-0.309113624089272</v>
      </c>
    </row>
    <row r="9" customFormat="false" ht="18.75" hidden="false" customHeight="false" outlineLevel="0" collapsed="false">
      <c r="A9" s="16" t="n">
        <f aca="true">TODAY()</f>
        <v>46231</v>
      </c>
      <c r="B9" s="15" t="n">
        <f aca="false">B8+1</f>
        <v>46238</v>
      </c>
      <c r="C9" s="8" t="n">
        <f aca="false">C8+1</f>
        <v>22623</v>
      </c>
      <c r="D9" s="9" t="n">
        <f aca="false">C9/23</f>
        <v>983.608695652174</v>
      </c>
      <c r="E9" s="10" t="n">
        <f aca="false">SIN(D9*2*PI())</f>
        <v>-0.631087944325345</v>
      </c>
      <c r="F9" s="9" t="n">
        <f aca="false">C9/28</f>
        <v>807.964285714286</v>
      </c>
      <c r="G9" s="11" t="n">
        <f aca="false">SIN(F9*2*PI())</f>
        <v>-0.222520933957108</v>
      </c>
      <c r="H9" s="9" t="n">
        <f aca="false">C9/33</f>
        <v>685.545454545455</v>
      </c>
      <c r="I9" s="12" t="n">
        <f aca="false">SIN(H9*2*PI())</f>
        <v>-0.281732556841349</v>
      </c>
      <c r="J9" s="13" t="n">
        <f aca="false">(E9+G9+I9)/3</f>
        <v>-0.378447145041267</v>
      </c>
    </row>
    <row r="10" customFormat="false" ht="12.75" hidden="false" customHeight="false" outlineLevel="0" collapsed="false">
      <c r="A10" s="14"/>
      <c r="B10" s="15" t="n">
        <f aca="false">B9+1</f>
        <v>46239</v>
      </c>
      <c r="C10" s="8" t="n">
        <f aca="false">C9+1</f>
        <v>22624</v>
      </c>
      <c r="D10" s="9" t="n">
        <f aca="false">C10/23</f>
        <v>983.652173913044</v>
      </c>
      <c r="E10" s="10" t="n">
        <f aca="false">SIN(D10*2*PI())</f>
        <v>-0.81696989301048</v>
      </c>
      <c r="F10" s="9" t="n">
        <f aca="false">C10/28</f>
        <v>808</v>
      </c>
      <c r="G10" s="11" t="n">
        <f aca="false">SIN(F10*2*PI())</f>
        <v>-1.41059503881404E-013</v>
      </c>
      <c r="H10" s="9" t="n">
        <f aca="false">C10/33</f>
        <v>685.575757575758</v>
      </c>
      <c r="I10" s="12" t="n">
        <f aca="false">SIN(H10*2*PI())</f>
        <v>-0.458226521727892</v>
      </c>
      <c r="J10" s="13" t="n">
        <f aca="false">(E10+G10+I10)/3</f>
        <v>-0.425065471579504</v>
      </c>
    </row>
    <row r="11" customFormat="false" ht="12.75" hidden="false" customHeight="false" outlineLevel="0" collapsed="false">
      <c r="A11" s="14"/>
      <c r="B11" s="15" t="n">
        <f aca="false">B10+1</f>
        <v>46240</v>
      </c>
      <c r="C11" s="8" t="n">
        <f aca="false">C10+1</f>
        <v>22625</v>
      </c>
      <c r="D11" s="9" t="n">
        <f aca="false">C11/23</f>
        <v>983.695652173913</v>
      </c>
      <c r="E11" s="10" t="n">
        <f aca="false">SIN(D11*2*PI())</f>
        <v>-0.942260922118561</v>
      </c>
      <c r="F11" s="9" t="n">
        <f aca="false">C11/28</f>
        <v>808.035714285714</v>
      </c>
      <c r="G11" s="11" t="n">
        <f aca="false">SIN(F11*2*PI())</f>
        <v>0.222520933956833</v>
      </c>
      <c r="H11" s="9" t="n">
        <f aca="false">C11/33</f>
        <v>685.606060606061</v>
      </c>
      <c r="I11" s="12" t="n">
        <f aca="false">SIN(H11*2*PI())</f>
        <v>-0.618158986220808</v>
      </c>
      <c r="J11" s="13" t="n">
        <f aca="false">(E11+G11+I11)/3</f>
        <v>-0.445966324794179</v>
      </c>
    </row>
    <row r="12" customFormat="false" ht="12.75" hidden="false" customHeight="false" outlineLevel="0" collapsed="false">
      <c r="A12" s="14"/>
      <c r="B12" s="15" t="n">
        <f aca="false">B11+1</f>
        <v>46241</v>
      </c>
      <c r="C12" s="8" t="n">
        <f aca="false">C11+1</f>
        <v>22626</v>
      </c>
      <c r="D12" s="9" t="n">
        <f aca="false">C12/23</f>
        <v>983.739130434783</v>
      </c>
      <c r="E12" s="10" t="n">
        <f aca="false">SIN(D12*2*PI())</f>
        <v>-0.997668769190553</v>
      </c>
      <c r="F12" s="9" t="n">
        <f aca="false">C12/28</f>
        <v>808.071428571429</v>
      </c>
      <c r="G12" s="11" t="n">
        <f aca="false">SIN(F12*2*PI())</f>
        <v>0.433883739117005</v>
      </c>
      <c r="H12" s="9" t="n">
        <f aca="false">C12/33</f>
        <v>685.636363636364</v>
      </c>
      <c r="I12" s="12" t="n">
        <f aca="false">SIN(H12*2*PI())</f>
        <v>-0.755749574354242</v>
      </c>
      <c r="J12" s="13" t="n">
        <f aca="false">(E12+G12+I12)/3</f>
        <v>-0.439844868142597</v>
      </c>
    </row>
    <row r="13" customFormat="false" ht="12.75" hidden="false" customHeight="false" outlineLevel="0" collapsed="false">
      <c r="A13" s="14"/>
      <c r="B13" s="15" t="n">
        <f aca="false">B12+1</f>
        <v>46242</v>
      </c>
      <c r="C13" s="8" t="n">
        <f aca="false">C12+1</f>
        <v>22627</v>
      </c>
      <c r="D13" s="9" t="n">
        <f aca="false">C13/23</f>
        <v>983.782608695652</v>
      </c>
      <c r="E13" s="10" t="n">
        <f aca="false">SIN(D13*2*PI())</f>
        <v>-0.979084087682453</v>
      </c>
      <c r="F13" s="9" t="n">
        <f aca="false">C13/28</f>
        <v>808.107142857143</v>
      </c>
      <c r="G13" s="11" t="n">
        <f aca="false">SIN(F13*2*PI())</f>
        <v>0.62348980185878</v>
      </c>
      <c r="H13" s="9" t="n">
        <f aca="false">C13/33</f>
        <v>685.666666666667</v>
      </c>
      <c r="I13" s="12" t="n">
        <f aca="false">SIN(H13*2*PI())</f>
        <v>-0.866025403784285</v>
      </c>
      <c r="J13" s="13" t="n">
        <f aca="false">(E13+G13+I13)/3</f>
        <v>-0.407206563202653</v>
      </c>
    </row>
    <row r="14" customFormat="false" ht="12.75" hidden="false" customHeight="false" outlineLevel="0" collapsed="false">
      <c r="A14" s="14"/>
      <c r="B14" s="15" t="n">
        <f aca="false">B13+1</f>
        <v>46243</v>
      </c>
      <c r="C14" s="8" t="n">
        <f aca="false">C13+1</f>
        <v>22628</v>
      </c>
      <c r="D14" s="9" t="n">
        <f aca="false">C14/23</f>
        <v>983.826086956522</v>
      </c>
      <c r="E14" s="10" t="n">
        <f aca="false">SIN(D14*2*PI())</f>
        <v>-0.887885218402638</v>
      </c>
      <c r="F14" s="9" t="n">
        <f aca="false">C14/28</f>
        <v>808.142857142857</v>
      </c>
      <c r="G14" s="11" t="n">
        <f aca="false">SIN(F14*2*PI())</f>
        <v>0.78183148246792</v>
      </c>
      <c r="H14" s="9" t="n">
        <f aca="false">C14/33</f>
        <v>685.69696969697</v>
      </c>
      <c r="I14" s="12" t="n">
        <f aca="false">SIN(H14*2*PI())</f>
        <v>-0.945000818714773</v>
      </c>
      <c r="J14" s="13" t="n">
        <f aca="false">(E14+G14+I14)/3</f>
        <v>-0.350351518216497</v>
      </c>
    </row>
    <row r="15" customFormat="false" ht="12.75" hidden="false" customHeight="false" outlineLevel="0" collapsed="false">
      <c r="A15" s="14"/>
      <c r="B15" s="15" t="n">
        <f aca="false">B14+1</f>
        <v>46244</v>
      </c>
      <c r="C15" s="8" t="n">
        <f aca="false">C14+1</f>
        <v>22629</v>
      </c>
      <c r="D15" s="9" t="n">
        <f aca="false">C15/23</f>
        <v>983.869565217391</v>
      </c>
      <c r="E15" s="10" t="n">
        <f aca="false">SIN(D15*2*PI())</f>
        <v>-0.730835964278467</v>
      </c>
      <c r="F15" s="9" t="n">
        <f aca="false">C15/28</f>
        <v>808.178571428571</v>
      </c>
      <c r="G15" s="11" t="n">
        <f aca="false">SIN(F15*2*PI())</f>
        <v>0.90096886790224</v>
      </c>
      <c r="H15" s="9" t="n">
        <f aca="false">C15/33</f>
        <v>685.727272727273</v>
      </c>
      <c r="I15" s="12" t="n">
        <f aca="false">SIN(H15*2*PI())</f>
        <v>-0.989821441880938</v>
      </c>
      <c r="J15" s="13" t="n">
        <f aca="false">(E15+G15+I15)/3</f>
        <v>-0.273229512752388</v>
      </c>
    </row>
    <row r="16" customFormat="false" ht="12.75" hidden="false" customHeight="false" outlineLevel="0" collapsed="false">
      <c r="A16" s="14"/>
      <c r="B16" s="15" t="n">
        <f aca="false">B15+1</f>
        <v>46245</v>
      </c>
      <c r="C16" s="8" t="n">
        <f aca="false">C15+1</f>
        <v>22630</v>
      </c>
      <c r="D16" s="9" t="n">
        <f aca="false">C16/23</f>
        <v>983.913043478261</v>
      </c>
      <c r="E16" s="10" t="n">
        <f aca="false">SIN(D16*2*PI())</f>
        <v>-0.519583950035805</v>
      </c>
      <c r="F16" s="9" t="n">
        <f aca="false">C16/28</f>
        <v>808.214285714286</v>
      </c>
      <c r="G16" s="11" t="n">
        <f aca="false">SIN(F16*2*PI())</f>
        <v>0.974927912181679</v>
      </c>
      <c r="H16" s="9" t="n">
        <f aca="false">C16/33</f>
        <v>685.757575757576</v>
      </c>
      <c r="I16" s="12" t="n">
        <f aca="false">SIN(H16*2*PI())</f>
        <v>-0.99886733918302</v>
      </c>
      <c r="J16" s="13" t="n">
        <f aca="false">(E16+G16+I16)/3</f>
        <v>-0.181174459012382</v>
      </c>
    </row>
    <row r="17" customFormat="false" ht="12.75" hidden="false" customHeight="false" outlineLevel="0" collapsed="false">
      <c r="A17" s="17"/>
      <c r="B17" s="15" t="n">
        <f aca="false">B16+1</f>
        <v>46246</v>
      </c>
      <c r="C17" s="8" t="n">
        <f aca="false">C16+1</f>
        <v>22631</v>
      </c>
      <c r="D17" s="9" t="n">
        <f aca="false">C17/23</f>
        <v>983.95652173913</v>
      </c>
      <c r="E17" s="10" t="n">
        <f aca="false">SIN(D17*2*PI())</f>
        <v>-0.269796771157377</v>
      </c>
      <c r="F17" s="9" t="n">
        <f aca="false">C17/28</f>
        <v>808.25</v>
      </c>
      <c r="G17" s="11" t="n">
        <f aca="false">SIN(F17*2*PI())</f>
        <v>1</v>
      </c>
      <c r="H17" s="9" t="n">
        <f aca="false">C17/33</f>
        <v>685.787878787879</v>
      </c>
      <c r="I17" s="12" t="n">
        <f aca="false">SIN(H17*2*PI())</f>
        <v>-0.971811568323667</v>
      </c>
      <c r="J17" s="13" t="n">
        <f aca="false">(E17+G17+I17)/3</f>
        <v>-0.0805361131603479</v>
      </c>
    </row>
    <row r="18" customFormat="false" ht="12.75" hidden="false" customHeight="false" outlineLevel="0" collapsed="false">
      <c r="B18" s="15" t="n">
        <f aca="false">B17+1</f>
        <v>46247</v>
      </c>
      <c r="C18" s="8" t="n">
        <f aca="false">C17+1</f>
        <v>22632</v>
      </c>
      <c r="D18" s="9" t="n">
        <f aca="false">C18/23</f>
        <v>984</v>
      </c>
      <c r="E18" s="10" t="n">
        <f aca="false">SIN(D18*2*PI())</f>
        <v>-2.97853908933007E-013</v>
      </c>
      <c r="F18" s="9" t="n">
        <f aca="false">C18/28</f>
        <v>808.285714285714</v>
      </c>
      <c r="G18" s="11" t="n">
        <f aca="false">SIN(F18*2*PI())</f>
        <v>0.974927912181871</v>
      </c>
      <c r="H18" s="9" t="n">
        <f aca="false">C18/33</f>
        <v>685.818181818182</v>
      </c>
      <c r="I18" s="12" t="n">
        <f aca="false">SIN(H18*2*PI())</f>
        <v>-0.909631995354479</v>
      </c>
      <c r="J18" s="13" t="n">
        <f aca="false">(E18+G18+I18)/3</f>
        <v>0.0217653056090314</v>
      </c>
    </row>
    <row r="19" customFormat="false" ht="12.75" hidden="false" customHeight="false" outlineLevel="0" collapsed="false">
      <c r="B19" s="15" t="n">
        <f aca="false">B18+1</f>
        <v>46248</v>
      </c>
      <c r="C19" s="8" t="n">
        <f aca="false">C18+1</f>
        <v>22633</v>
      </c>
      <c r="D19" s="9" t="n">
        <f aca="false">C19/23</f>
        <v>984.04347826087</v>
      </c>
      <c r="E19" s="10" t="n">
        <f aca="false">SIN(D19*2*PI())</f>
        <v>0.269796771156803</v>
      </c>
      <c r="F19" s="9" t="n">
        <f aca="false">C19/28</f>
        <v>808.321428571429</v>
      </c>
      <c r="G19" s="11" t="n">
        <f aca="false">SIN(F19*2*PI())</f>
        <v>0.900968867902614</v>
      </c>
      <c r="H19" s="9" t="n">
        <f aca="false">C19/33</f>
        <v>685.848484848485</v>
      </c>
      <c r="I19" s="12" t="n">
        <f aca="false">SIN(H19*2*PI())</f>
        <v>-0.814575952050445</v>
      </c>
      <c r="J19" s="13" t="n">
        <f aca="false">(E19+G19+I19)/3</f>
        <v>0.118729895669657</v>
      </c>
    </row>
    <row r="20" customFormat="false" ht="12.75" hidden="false" customHeight="false" outlineLevel="0" collapsed="false">
      <c r="B20" s="15" t="n">
        <f aca="false">B19+1</f>
        <v>46249</v>
      </c>
      <c r="C20" s="8" t="n">
        <f aca="false">C19+1</f>
        <v>22634</v>
      </c>
      <c r="D20" s="9" t="n">
        <f aca="false">C20/23</f>
        <v>984.086956521739</v>
      </c>
      <c r="E20" s="10" t="n">
        <f aca="false">SIN(D20*2*PI())</f>
        <v>0.519583950035296</v>
      </c>
      <c r="F20" s="9" t="n">
        <f aca="false">C20/28</f>
        <v>808.357142857143</v>
      </c>
      <c r="G20" s="11" t="n">
        <f aca="false">SIN(F20*2*PI())</f>
        <v>0.78183148246789</v>
      </c>
      <c r="H20" s="9" t="n">
        <f aca="false">C20/33</f>
        <v>685.878787878788</v>
      </c>
      <c r="I20" s="12" t="n">
        <f aca="false">SIN(H20*2*PI())</f>
        <v>-0.690079011482453</v>
      </c>
      <c r="J20" s="13" t="n">
        <f aca="false">(E20+G20+I20)/3</f>
        <v>0.203778807006911</v>
      </c>
    </row>
    <row r="21" customFormat="false" ht="12.75" hidden="false" customHeight="false" outlineLevel="0" collapsed="false">
      <c r="B21" s="15" t="n">
        <f aca="false">B20+1</f>
        <v>46250</v>
      </c>
      <c r="C21" s="8" t="n">
        <f aca="false">C20+1</f>
        <v>22635</v>
      </c>
      <c r="D21" s="9" t="n">
        <f aca="false">C21/23</f>
        <v>984.130434782609</v>
      </c>
      <c r="E21" s="10" t="n">
        <f aca="false">SIN(D21*2*PI())</f>
        <v>0.730835964278061</v>
      </c>
      <c r="F21" s="9" t="n">
        <f aca="false">C21/28</f>
        <v>808.392857142857</v>
      </c>
      <c r="G21" s="11" t="n">
        <f aca="false">SIN(F21*2*PI())</f>
        <v>0.623489801858743</v>
      </c>
      <c r="H21" s="9" t="n">
        <f aca="false">C21/33</f>
        <v>685.909090909091</v>
      </c>
      <c r="I21" s="12" t="n">
        <f aca="false">SIN(H21*2*PI())</f>
        <v>-0.540640817456232</v>
      </c>
      <c r="J21" s="13" t="n">
        <f aca="false">(E21+G21+I21)/3</f>
        <v>0.271228316226857</v>
      </c>
    </row>
    <row r="22" customFormat="false" ht="12.75" hidden="false" customHeight="false" outlineLevel="0" collapsed="false">
      <c r="B22" s="15" t="n">
        <f aca="false">B21+1</f>
        <v>46251</v>
      </c>
      <c r="C22" s="8" t="n">
        <f aca="false">C21+1</f>
        <v>22636</v>
      </c>
      <c r="D22" s="9" t="n">
        <f aca="false">C22/23</f>
        <v>984.173913043478</v>
      </c>
      <c r="E22" s="10" t="n">
        <f aca="false">SIN(D22*2*PI())</f>
        <v>0.887885218402364</v>
      </c>
      <c r="F22" s="9" t="n">
        <f aca="false">C22/28</f>
        <v>808.428571428571</v>
      </c>
      <c r="G22" s="11" t="n">
        <f aca="false">SIN(F22*2*PI())</f>
        <v>0.433883739117781</v>
      </c>
      <c r="H22" s="9" t="n">
        <f aca="false">C22/33</f>
        <v>685.939393939394</v>
      </c>
      <c r="I22" s="12" t="n">
        <f aca="false">SIN(H22*2*PI())</f>
        <v>-0.371662455660446</v>
      </c>
      <c r="J22" s="13" t="n">
        <f aca="false">(E22+G22+I22)/3</f>
        <v>0.316702167286566</v>
      </c>
    </row>
    <row r="23" customFormat="false" ht="12.75" hidden="false" customHeight="false" outlineLevel="0" collapsed="false">
      <c r="B23" s="15" t="n">
        <f aca="false">B22+1</f>
        <v>46252</v>
      </c>
      <c r="C23" s="8" t="n">
        <f aca="false">C22+1</f>
        <v>22637</v>
      </c>
      <c r="D23" s="9" t="n">
        <f aca="false">C23/23</f>
        <v>984.217391304348</v>
      </c>
      <c r="E23" s="10" t="n">
        <f aca="false">SIN(D23*2*PI())</f>
        <v>0.979084087682332</v>
      </c>
      <c r="F23" s="9" t="n">
        <f aca="false">C23/28</f>
        <v>808.464285714286</v>
      </c>
      <c r="G23" s="11" t="n">
        <f aca="false">SIN(F23*2*PI())</f>
        <v>0.222520933956786</v>
      </c>
      <c r="H23" s="9" t="n">
        <f aca="false">C23/33</f>
        <v>685.969696969697</v>
      </c>
      <c r="I23" s="12" t="n">
        <f aca="false">SIN(H23*2*PI())</f>
        <v>-0.189251244360813</v>
      </c>
      <c r="J23" s="13" t="n">
        <f aca="false">(E23+G23+I23)/3</f>
        <v>0.337451259092768</v>
      </c>
    </row>
    <row r="24" customFormat="false" ht="12.75" hidden="false" customHeight="false" outlineLevel="0" collapsed="false">
      <c r="B24" s="15" t="n">
        <f aca="false">B23+1</f>
        <v>46253</v>
      </c>
      <c r="C24" s="8" t="n">
        <f aca="false">C23+1</f>
        <v>22638</v>
      </c>
      <c r="D24" s="9" t="n">
        <f aca="false">C24/23</f>
        <v>984.260869565217</v>
      </c>
      <c r="E24" s="10" t="n">
        <f aca="false">SIN(D24*2*PI())</f>
        <v>0.997668769190532</v>
      </c>
      <c r="F24" s="9" t="n">
        <f aca="false">C24/28</f>
        <v>808.5</v>
      </c>
      <c r="G24" s="11" t="n">
        <f aca="false">SIN(F24*2*PI())</f>
        <v>-1.89220403567128E-013</v>
      </c>
      <c r="H24" s="9" t="n">
        <f aca="false">C24/33</f>
        <v>686</v>
      </c>
      <c r="I24" s="12" t="n">
        <f aca="false">SIN(H24*2*PI())</f>
        <v>2.15671536467437E-013</v>
      </c>
      <c r="J24" s="13" t="n">
        <f aca="false">(E24+G24+I24)/3</f>
        <v>0.332556256396853</v>
      </c>
    </row>
    <row r="25" customFormat="false" ht="12.75" hidden="false" customHeight="false" outlineLevel="0" collapsed="false">
      <c r="B25" s="15" t="n">
        <f aca="false">B24+1</f>
        <v>46254</v>
      </c>
      <c r="C25" s="8" t="n">
        <f aca="false">C24+1</f>
        <v>22639</v>
      </c>
      <c r="D25" s="9" t="n">
        <f aca="false">C25/23</f>
        <v>984.304347826087</v>
      </c>
      <c r="E25" s="10" t="n">
        <f aca="false">SIN(D25*2*PI())</f>
        <v>0.94226092211876</v>
      </c>
      <c r="F25" s="9" t="n">
        <f aca="false">C25/28</f>
        <v>808.535714285714</v>
      </c>
      <c r="G25" s="11" t="n">
        <f aca="false">SIN(F25*2*PI())</f>
        <v>-0.222520933956269</v>
      </c>
      <c r="H25" s="9" t="n">
        <f aca="false">C25/33</f>
        <v>686.030303030303</v>
      </c>
      <c r="I25" s="12" t="n">
        <f aca="false">SIN(H25*2*PI())</f>
        <v>0.189251244360344</v>
      </c>
      <c r="J25" s="13" t="n">
        <f aca="false">(E25+G25+I25)/3</f>
        <v>0.302997077507612</v>
      </c>
    </row>
    <row r="26" customFormat="false" ht="12.75" hidden="false" customHeight="false" outlineLevel="0" collapsed="false">
      <c r="B26" s="15" t="n">
        <f aca="false">B25+1</f>
        <v>46255</v>
      </c>
      <c r="C26" s="8" t="n">
        <f aca="false">C25+1</f>
        <v>22640</v>
      </c>
      <c r="D26" s="9" t="n">
        <f aca="false">C26/23</f>
        <v>984.347826086957</v>
      </c>
      <c r="E26" s="10" t="n">
        <f aca="false">SIN(D26*2*PI())</f>
        <v>0.816969893010823</v>
      </c>
      <c r="F26" s="9" t="n">
        <f aca="false">C26/28</f>
        <v>808.571428571429</v>
      </c>
      <c r="G26" s="11" t="n">
        <f aca="false">SIN(F26*2*PI())</f>
        <v>-0.433883739117303</v>
      </c>
      <c r="H26" s="9" t="n">
        <f aca="false">C26/33</f>
        <v>686.060606060606</v>
      </c>
      <c r="I26" s="12" t="n">
        <f aca="false">SIN(H26*2*PI())</f>
        <v>0.371662455660002</v>
      </c>
      <c r="J26" s="13" t="n">
        <f aca="false">(E26+G26+I26)/3</f>
        <v>0.251582869851174</v>
      </c>
    </row>
    <row r="27" customFormat="false" ht="12.75" hidden="false" customHeight="false" outlineLevel="0" collapsed="false">
      <c r="B27" s="15" t="n">
        <f aca="false">B26+1</f>
        <v>46256</v>
      </c>
      <c r="C27" s="8" t="n">
        <f aca="false">C26+1</f>
        <v>22641</v>
      </c>
      <c r="D27" s="9" t="n">
        <f aca="false">C27/23</f>
        <v>984.391304347826</v>
      </c>
      <c r="E27" s="10" t="n">
        <f aca="false">SIN(D27*2*PI())</f>
        <v>0.631087944325807</v>
      </c>
      <c r="F27" s="9" t="n">
        <f aca="false">C27/28</f>
        <v>808.607142857143</v>
      </c>
      <c r="G27" s="11" t="n">
        <f aca="false">SIN(F27*2*PI())</f>
        <v>-0.623489801859038</v>
      </c>
      <c r="H27" s="9" t="n">
        <f aca="false">C27/33</f>
        <v>686.090909090909</v>
      </c>
      <c r="I27" s="12" t="n">
        <f aca="false">SIN(H27*2*PI())</f>
        <v>0.54064081745583</v>
      </c>
      <c r="J27" s="13" t="n">
        <f aca="false">(E27+G27+I27)/3</f>
        <v>0.182746319974199</v>
      </c>
    </row>
    <row r="28" customFormat="false" ht="12.75" hidden="false" customHeight="false" outlineLevel="0" collapsed="false">
      <c r="B28" s="15" t="n">
        <f aca="false">B27+1</f>
        <v>46257</v>
      </c>
      <c r="C28" s="8" t="n">
        <f aca="false">C27+1</f>
        <v>22642</v>
      </c>
      <c r="D28" s="9" t="n">
        <f aca="false">C28/23</f>
        <v>984.434782608696</v>
      </c>
      <c r="E28" s="10" t="n">
        <f aca="false">SIN(D28*2*PI())</f>
        <v>0.398401089846723</v>
      </c>
      <c r="F28" s="9" t="n">
        <f aca="false">C28/28</f>
        <v>808.642857142857</v>
      </c>
      <c r="G28" s="11" t="n">
        <f aca="false">SIN(F28*2*PI())</f>
        <v>-0.781831482467559</v>
      </c>
      <c r="H28" s="9" t="n">
        <f aca="false">C28/33</f>
        <v>686.121212121212</v>
      </c>
      <c r="I28" s="12" t="n">
        <f aca="false">SIN(H28*2*PI())</f>
        <v>0.690079011482107</v>
      </c>
      <c r="J28" s="13" t="n">
        <f aca="false">(E28+G28+I28)/3</f>
        <v>0.10221620628709</v>
      </c>
    </row>
    <row r="29" customFormat="false" ht="12.75" hidden="false" customHeight="false" outlineLevel="0" collapsed="false">
      <c r="B29" s="15" t="n">
        <f aca="false">B28+1</f>
        <v>46258</v>
      </c>
      <c r="C29" s="8" t="n">
        <f aca="false">C28+1</f>
        <v>22643</v>
      </c>
      <c r="D29" s="9" t="n">
        <f aca="false">C29/23</f>
        <v>984.478260869565</v>
      </c>
      <c r="E29" s="10" t="n">
        <f aca="false">SIN(D29*2*PI())</f>
        <v>0.136166649096699</v>
      </c>
      <c r="F29" s="9" t="n">
        <f aca="false">C29/28</f>
        <v>808.678571428571</v>
      </c>
      <c r="G29" s="11" t="n">
        <f aca="false">SIN(F29*2*PI())</f>
        <v>-0.900968867902383</v>
      </c>
      <c r="H29" s="9" t="n">
        <f aca="false">C29/33</f>
        <v>686.151515151515</v>
      </c>
      <c r="I29" s="12" t="n">
        <f aca="false">SIN(H29*2*PI())</f>
        <v>0.814575952050167</v>
      </c>
      <c r="J29" s="13" t="n">
        <f aca="false">(E29+G29+I29)/3</f>
        <v>0.0165912444148276</v>
      </c>
    </row>
    <row r="30" customFormat="false" ht="12.75" hidden="false" customHeight="false" outlineLevel="0" collapsed="false">
      <c r="B30" s="15" t="n">
        <f aca="false">B29+1</f>
        <v>46259</v>
      </c>
      <c r="C30" s="8" t="n">
        <f aca="false">C29+1</f>
        <v>22644</v>
      </c>
      <c r="D30" s="9" t="n">
        <f aca="false">C30/23</f>
        <v>984.521739130435</v>
      </c>
      <c r="E30" s="10" t="n">
        <f aca="false">SIN(D30*2*PI())</f>
        <v>-0.136166649095862</v>
      </c>
      <c r="F30" s="9" t="n">
        <f aca="false">C30/28</f>
        <v>808.714285714286</v>
      </c>
      <c r="G30" s="11" t="n">
        <f aca="false">SIN(F30*2*PI())</f>
        <v>-0.974927912181753</v>
      </c>
      <c r="H30" s="9" t="n">
        <f aca="false">C30/33</f>
        <v>686.181818181818</v>
      </c>
      <c r="I30" s="12" t="n">
        <f aca="false">SIN(H30*2*PI())</f>
        <v>0.90963199535428</v>
      </c>
      <c r="J30" s="13" t="n">
        <f aca="false">(E30+G30+I30)/3</f>
        <v>-0.0671541886411115</v>
      </c>
    </row>
    <row r="31" customFormat="false" ht="12.75" hidden="false" customHeight="false" outlineLevel="0" collapsed="false">
      <c r="B31" s="15" t="n">
        <f aca="false">B30+1</f>
        <v>46260</v>
      </c>
      <c r="C31" s="8" t="n">
        <f aca="false">C30+1</f>
        <v>22645</v>
      </c>
      <c r="D31" s="9" t="n">
        <f aca="false">C31/23</f>
        <v>984.565217391304</v>
      </c>
      <c r="E31" s="10" t="n">
        <f aca="false">SIN(D31*2*PI())</f>
        <v>-0.398401089845948</v>
      </c>
      <c r="F31" s="9" t="n">
        <f aca="false">C31/28</f>
        <v>808.75</v>
      </c>
      <c r="G31" s="11" t="n">
        <f aca="false">SIN(F31*2*PI())</f>
        <v>-1</v>
      </c>
      <c r="H31" s="9" t="n">
        <f aca="false">C31/33</f>
        <v>686.212121212121</v>
      </c>
      <c r="I31" s="12" t="n">
        <f aca="false">SIN(H31*2*PI())</f>
        <v>0.971811568323554</v>
      </c>
      <c r="J31" s="13" t="n">
        <f aca="false">(E31+G31+I31)/3</f>
        <v>-0.142196507174131</v>
      </c>
    </row>
    <row r="32" customFormat="false" ht="12.75" hidden="false" customHeight="false" outlineLevel="0" collapsed="false">
      <c r="B32" s="15" t="n">
        <f aca="false">B31+1</f>
        <v>46261</v>
      </c>
      <c r="C32" s="8" t="n">
        <f aca="false">C31+1</f>
        <v>22646</v>
      </c>
      <c r="D32" s="9" t="n">
        <f aca="false">C32/23</f>
        <v>984.608695652174</v>
      </c>
      <c r="E32" s="10" t="n">
        <f aca="false">SIN(D32*2*PI())</f>
        <v>-0.631087944325858</v>
      </c>
      <c r="F32" s="9" t="n">
        <f aca="false">C32/28</f>
        <v>808.785714285714</v>
      </c>
      <c r="G32" s="11" t="n">
        <f aca="false">SIN(F32*2*PI())</f>
        <v>-0.974927912181797</v>
      </c>
      <c r="H32" s="9" t="n">
        <f aca="false">C32/33</f>
        <v>686.242424242424</v>
      </c>
      <c r="I32" s="12" t="n">
        <f aca="false">SIN(H32*2*PI())</f>
        <v>0.998867339182997</v>
      </c>
      <c r="J32" s="13" t="n">
        <f aca="false">(E32+G32+I32)/3</f>
        <v>-0.202382839108219</v>
      </c>
    </row>
    <row r="33" customFormat="false" ht="12.75" hidden="false" customHeight="false" outlineLevel="0" collapsed="false">
      <c r="B33" s="15" t="n">
        <f aca="false">B32+1</f>
        <v>46262</v>
      </c>
      <c r="C33" s="8" t="n">
        <f aca="false">C32+1</f>
        <v>22647</v>
      </c>
      <c r="D33" s="9" t="n">
        <f aca="false">C33/23</f>
        <v>984.652173913044</v>
      </c>
      <c r="E33" s="10" t="n">
        <f aca="false">SIN(D33*2*PI())</f>
        <v>-0.816969893010336</v>
      </c>
      <c r="F33" s="9" t="n">
        <f aca="false">C33/28</f>
        <v>808.821428571429</v>
      </c>
      <c r="G33" s="11" t="n">
        <f aca="false">SIN(F33*2*PI())</f>
        <v>-0.90096886790247</v>
      </c>
      <c r="H33" s="9" t="n">
        <f aca="false">C33/33</f>
        <v>686.272727272727</v>
      </c>
      <c r="I33" s="12" t="n">
        <f aca="false">SIN(H33*2*PI())</f>
        <v>0.989821441881006</v>
      </c>
      <c r="J33" s="13" t="n">
        <f aca="false">(E33+G33+I33)/3</f>
        <v>-0.2427057730106</v>
      </c>
    </row>
    <row r="34" customFormat="false" ht="12.75" hidden="false" customHeight="false" outlineLevel="0" collapsed="false">
      <c r="B34" s="15" t="n">
        <f aca="false">B33+1</f>
        <v>46263</v>
      </c>
      <c r="C34" s="8" t="n">
        <f aca="false">C33+1</f>
        <v>22648</v>
      </c>
      <c r="D34" s="9" t="n">
        <f aca="false">C34/23</f>
        <v>984.695652173913</v>
      </c>
      <c r="E34" s="10" t="n">
        <f aca="false">SIN(D34*2*PI())</f>
        <v>-0.942260922118782</v>
      </c>
      <c r="F34" s="9" t="n">
        <f aca="false">C34/28</f>
        <v>808.857142857143</v>
      </c>
      <c r="G34" s="11" t="n">
        <f aca="false">SIN(F34*2*PI())</f>
        <v>-0.781831482468251</v>
      </c>
      <c r="H34" s="9" t="n">
        <f aca="false">C34/33</f>
        <v>686.30303030303</v>
      </c>
      <c r="I34" s="12" t="n">
        <f aca="false">SIN(H34*2*PI())</f>
        <v>0.945000818714929</v>
      </c>
      <c r="J34" s="13" t="n">
        <f aca="false">(E34+G34+I34)/3</f>
        <v>-0.259697195290701</v>
      </c>
    </row>
    <row r="35" customFormat="false" ht="12.75" hidden="false" customHeight="false" outlineLevel="0" collapsed="false">
      <c r="B35" s="15" t="n">
        <f aca="false">B34+1</f>
        <v>46264</v>
      </c>
      <c r="C35" s="8" t="n">
        <f aca="false">C34+1</f>
        <v>22649</v>
      </c>
      <c r="D35" s="9" t="n">
        <f aca="false">C35/23</f>
        <v>984.739130434783</v>
      </c>
      <c r="E35" s="10" t="n">
        <f aca="false">SIN(D35*2*PI())</f>
        <v>-0.997668769190536</v>
      </c>
      <c r="F35" s="9" t="n">
        <f aca="false">C35/28</f>
        <v>808.892857142857</v>
      </c>
      <c r="G35" s="11" t="n">
        <f aca="false">SIN(F35*2*PI())</f>
        <v>-0.623489801859195</v>
      </c>
      <c r="H35" s="9" t="n">
        <f aca="false">C35/33</f>
        <v>686.333333333333</v>
      </c>
      <c r="I35" s="12" t="n">
        <f aca="false">SIN(H35*2*PI())</f>
        <v>0.866025403784524</v>
      </c>
      <c r="J35" s="13" t="n">
        <f aca="false">(E35+G35+I35)/3</f>
        <v>-0.251711055755069</v>
      </c>
    </row>
    <row r="36" customFormat="false" ht="12.75" hidden="false" customHeight="false" outlineLevel="0" collapsed="false">
      <c r="B36" s="15" t="n">
        <f aca="false">B35+1</f>
        <v>46265</v>
      </c>
      <c r="C36" s="8" t="n">
        <f aca="false">C35+1</f>
        <v>22650</v>
      </c>
      <c r="D36" s="9" t="n">
        <f aca="false">C36/23</f>
        <v>984.782608695652</v>
      </c>
      <c r="E36" s="10" t="n">
        <f aca="false">SIN(D36*2*PI())</f>
        <v>-0.979084087682504</v>
      </c>
      <c r="F36" s="9" t="n">
        <f aca="false">C36/28</f>
        <v>808.928571428571</v>
      </c>
      <c r="G36" s="11" t="n">
        <f aca="false">SIN(F36*2*PI())</f>
        <v>-0.433883739117484</v>
      </c>
      <c r="H36" s="9" t="n">
        <f aca="false">C36/33</f>
        <v>686.363636363636</v>
      </c>
      <c r="I36" s="12" t="n">
        <f aca="false">SIN(H36*2*PI())</f>
        <v>0.755749574354555</v>
      </c>
      <c r="J36" s="13" t="n">
        <f aca="false">(E36+G36+I36)/3</f>
        <v>-0.219072750815144</v>
      </c>
    </row>
    <row r="37" customFormat="false" ht="12.75" hidden="false" customHeight="false" outlineLevel="0" collapsed="false">
      <c r="B37" s="15" t="n">
        <f aca="false">B36+1</f>
        <v>46266</v>
      </c>
      <c r="C37" s="8" t="n">
        <f aca="false">C36+1</f>
        <v>22651</v>
      </c>
      <c r="D37" s="9" t="n">
        <f aca="false">C37/23</f>
        <v>984.826086956522</v>
      </c>
      <c r="E37" s="10" t="n">
        <f aca="false">SIN(D37*2*PI())</f>
        <v>-0.887885218402334</v>
      </c>
      <c r="F37" s="9" t="n">
        <f aca="false">C37/28</f>
        <v>808.964285714286</v>
      </c>
      <c r="G37" s="11" t="n">
        <f aca="false">SIN(F37*2*PI())</f>
        <v>-0.222520933956464</v>
      </c>
      <c r="H37" s="9" t="n">
        <f aca="false">C37/33</f>
        <v>686.393939393939</v>
      </c>
      <c r="I37" s="12" t="n">
        <f aca="false">SIN(H37*2*PI())</f>
        <v>0.618158986220469</v>
      </c>
      <c r="J37" s="13" t="n">
        <f aca="false">(E37+G37+I37)/3</f>
        <v>-0.164082388712776</v>
      </c>
    </row>
    <row r="38" customFormat="false" ht="12.75" hidden="false" customHeight="false" outlineLevel="0" collapsed="false">
      <c r="B38" s="15" t="n">
        <f aca="false">B37+1</f>
        <v>46267</v>
      </c>
      <c r="C38" s="8" t="n">
        <f aca="false">C37+1</f>
        <v>22652</v>
      </c>
      <c r="D38" s="9" t="n">
        <f aca="false">C38/23</f>
        <v>984.869565217391</v>
      </c>
      <c r="E38" s="10" t="n">
        <f aca="false">SIN(D38*2*PI())</f>
        <v>-0.730835964278637</v>
      </c>
      <c r="F38" s="9" t="n">
        <f aca="false">C38/28</f>
        <v>809</v>
      </c>
      <c r="G38" s="11" t="n">
        <f aca="false">SIN(F38*2*PI())</f>
        <v>-3.89994390757269E-013</v>
      </c>
      <c r="H38" s="9" t="n">
        <f aca="false">C38/33</f>
        <v>686.424242424242</v>
      </c>
      <c r="I38" s="12" t="n">
        <f aca="false">SIN(H38*2*PI())</f>
        <v>0.458226521727509</v>
      </c>
      <c r="J38" s="13" t="n">
        <f aca="false">(E38+G38+I38)/3</f>
        <v>-0.0908698141838395</v>
      </c>
    </row>
    <row r="39" customFormat="false" ht="12.75" hidden="false" customHeight="false" outlineLevel="0" collapsed="false">
      <c r="B39" s="15" t="n">
        <f aca="false">B38+1</f>
        <v>46268</v>
      </c>
      <c r="C39" s="8" t="n">
        <f aca="false">C38+1</f>
        <v>22653</v>
      </c>
      <c r="D39" s="9" t="n">
        <f aca="false">C39/23</f>
        <v>984.913043478261</v>
      </c>
      <c r="E39" s="10" t="n">
        <f aca="false">SIN(D39*2*PI())</f>
        <v>-0.51958395003524</v>
      </c>
      <c r="F39" s="9" t="n">
        <f aca="false">C39/28</f>
        <v>809.035714285714</v>
      </c>
      <c r="G39" s="11" t="n">
        <f aca="false">SIN(F39*2*PI())</f>
        <v>0.222520933956591</v>
      </c>
      <c r="H39" s="9" t="n">
        <f aca="false">C39/33</f>
        <v>686.454545454546</v>
      </c>
      <c r="I39" s="12" t="n">
        <f aca="false">SIN(H39*2*PI())</f>
        <v>0.281732556840935</v>
      </c>
      <c r="J39" s="13" t="n">
        <f aca="false">(E39+G39+I39)/3</f>
        <v>-0.00511015307923834</v>
      </c>
    </row>
    <row r="48" customFormat="false" ht="14.25" hidden="false" customHeight="false" outlineLevel="0" collapsed="false">
      <c r="A48" s="18" t="s">
        <v>9</v>
      </c>
      <c r="B48" s="18"/>
      <c r="C48" s="18" t="s">
        <v>10</v>
      </c>
      <c r="D48" s="18"/>
      <c r="E48" s="18"/>
      <c r="F48" s="18"/>
      <c r="G48" s="18"/>
      <c r="H48" s="18"/>
      <c r="I48" s="18"/>
      <c r="J48" s="18"/>
      <c r="K48" s="18"/>
    </row>
    <row r="49" customFormat="false" ht="14.25" hidden="false" customHeight="false" outlineLevel="0" collapsed="false">
      <c r="A49" s="18"/>
      <c r="B49" s="18"/>
      <c r="C49" s="18" t="s">
        <v>11</v>
      </c>
      <c r="D49" s="19" t="s">
        <v>12</v>
      </c>
      <c r="E49" s="19"/>
      <c r="F49" s="19"/>
      <c r="G49" s="19"/>
      <c r="H49" s="19"/>
      <c r="I49" s="19"/>
      <c r="J49" s="19"/>
      <c r="K49" s="18"/>
    </row>
    <row r="50" customFormat="false" ht="14.25" hidden="false" customHeight="false" outlineLevel="0" collapsed="false">
      <c r="A50" s="18"/>
      <c r="B50" s="18"/>
      <c r="C50" s="18"/>
      <c r="D50" s="19" t="s">
        <v>13</v>
      </c>
      <c r="E50" s="19"/>
      <c r="F50" s="19"/>
      <c r="G50" s="19"/>
      <c r="H50" s="19"/>
      <c r="I50" s="19"/>
      <c r="J50" s="19"/>
      <c r="K50" s="18"/>
    </row>
    <row r="51" customFormat="false" ht="14.25" hidden="false" customHeight="false" outlineLevel="0" collapsed="false">
      <c r="A51" s="18"/>
      <c r="B51" s="18"/>
      <c r="C51" s="18"/>
      <c r="D51" s="19" t="s">
        <v>14</v>
      </c>
      <c r="E51" s="19"/>
      <c r="F51" s="19"/>
      <c r="G51" s="19"/>
      <c r="H51" s="19"/>
      <c r="I51" s="19"/>
      <c r="J51" s="19"/>
      <c r="K51" s="18"/>
    </row>
    <row r="52" customFormat="false" ht="14.25" hidden="false" customHeight="false" outlineLevel="0" collapsed="false">
      <c r="A52" s="18"/>
      <c r="B52" s="18"/>
      <c r="C52" s="18"/>
      <c r="D52" s="19" t="s">
        <v>15</v>
      </c>
      <c r="E52" s="19"/>
      <c r="F52" s="19"/>
      <c r="G52" s="19"/>
      <c r="H52" s="19"/>
      <c r="I52" s="19"/>
      <c r="J52" s="19"/>
      <c r="K52" s="18"/>
    </row>
  </sheetData>
  <printOptions headings="false" gridLines="false" gridLinesSet="true" horizontalCentered="false" verticalCentered="false"/>
  <pageMargins left="0.979861111111111" right="0.747916666666667" top="0.779861111111111" bottom="0.9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3T20:14:04Z</dcterms:created>
  <dc:creator>Čechman Ivo</dc:creator>
  <dc:description/>
  <dc:language>en-US</dc:language>
  <cp:lastModifiedBy>Petr</cp:lastModifiedBy>
  <cp:lastPrinted>2000-02-03T08:27:40Z</cp:lastPrinted>
  <cp:revision>0</cp:revision>
  <dc:subject/>
  <dc:title>Kondiciogram</dc:title>
</cp:coreProperties>
</file>