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čátek pití</t>
  </si>
  <si>
    <t xml:space="preserve">24 hod. cyklus</t>
  </si>
  <si>
    <t xml:space="preserve">Tělesná váha</t>
  </si>
  <si>
    <t xml:space="preserve">kg</t>
  </si>
  <si>
    <t xml:space="preserve">Čas</t>
  </si>
  <si>
    <t xml:space="preserve">Množství drinků</t>
  </si>
  <si>
    <t xml:space="preserve">Druhy drinků</t>
  </si>
  <si>
    <t xml:space="preserve">Alk (g)</t>
  </si>
  <si>
    <t xml:space="preserve">Alkohol obsažený v krvi (g)</t>
  </si>
  <si>
    <t xml:space="preserve">Promile v krvi</t>
  </si>
  <si>
    <t xml:space="preserve">Druh nápoje</t>
  </si>
  <si>
    <t xml:space="preserve">ml</t>
  </si>
  <si>
    <t xml:space="preserve">%</t>
  </si>
  <si>
    <t xml:space="preserve">-</t>
  </si>
  <si>
    <t xml:space="preserve">Pivo 12°</t>
  </si>
  <si>
    <t xml:space="preserve">Pivo 11°</t>
  </si>
  <si>
    <t xml:space="preserve">Pivo 10°</t>
  </si>
  <si>
    <t xml:space="preserve">Pivo 12° malé</t>
  </si>
  <si>
    <t xml:space="preserve">Pivo 11° malé</t>
  </si>
  <si>
    <t xml:space="preserve">Pivo 10° malé</t>
  </si>
  <si>
    <t xml:space="preserve">Víno dvojka</t>
  </si>
  <si>
    <t xml:space="preserve">Láhev vína sedmička</t>
  </si>
  <si>
    <t xml:space="preserve">Láhev vína 1L</t>
  </si>
  <si>
    <t xml:space="preserve">Malý panák</t>
  </si>
  <si>
    <t xml:space="preserve">Velký panák</t>
  </si>
  <si>
    <t xml:space="preserve">Stak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sah alkoholu v  k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8407576289"/>
          <c:y val="0.104824935952178"/>
          <c:w val="0.909575587513153"/>
          <c:h val="0.818531169940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Alcohol!$J$4:$J$29</c:f>
              <c:numCache>
                <c:formatCode>General</c:formatCode>
                <c:ptCount val="26"/>
                <c:pt idx="0">
                  <c:v>0</c:v>
                </c:pt>
                <c:pt idx="1">
                  <c:v>0.705882352941176</c:v>
                </c:pt>
                <c:pt idx="2">
                  <c:v>0.555882352941177</c:v>
                </c:pt>
                <c:pt idx="3">
                  <c:v>0.405882352941176</c:v>
                </c:pt>
                <c:pt idx="4">
                  <c:v>0.255882352941176</c:v>
                </c:pt>
                <c:pt idx="5">
                  <c:v>0.1058823529411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Alcohol!$C$5:$C$28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85025"/>
        <c:axId val="77946770"/>
      </c:lineChart>
      <c:catAx>
        <c:axId val="62885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ba odbourávání (24 hod. cyk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46770"/>
        <c:crossesAt val="0"/>
        <c:auto val="1"/>
        <c:lblAlgn val="ctr"/>
        <c:lblOffset val="100"/>
        <c:noMultiLvlLbl val="0"/>
      </c:catAx>
      <c:valAx>
        <c:axId val="7794677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85025"/>
        <c:crossesAt val="1"/>
        <c:crossBetween val="midCat"/>
        <c:majorUnit val="0.2"/>
        <c:min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72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72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72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72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72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72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72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72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72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72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1400</xdr:colOff>
      <xdr:row>0</xdr:row>
      <xdr:rowOff>47520</xdr:rowOff>
    </xdr:from>
    <xdr:to>
      <xdr:col>18</xdr:col>
      <xdr:colOff>41040</xdr:colOff>
      <xdr:row>15</xdr:row>
      <xdr:rowOff>190800</xdr:rowOff>
    </xdr:to>
    <xdr:graphicFrame>
      <xdr:nvGraphicFramePr>
        <xdr:cNvPr id="0" name="Chart 51"/>
        <xdr:cNvGraphicFramePr/>
      </xdr:nvGraphicFramePr>
      <xdr:xfrm>
        <a:off x="6076080" y="47520"/>
        <a:ext cx="513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-221040</xdr:colOff>
          <xdr:row>5</xdr:row>
          <xdr:rowOff>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-221040</xdr:colOff>
          <xdr:row>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-221040</xdr:colOff>
          <xdr:row>7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-221040</xdr:colOff>
          <xdr:row>8</xdr:row>
          <xdr:rowOff>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-221040</xdr:colOff>
          <xdr:row>9</xdr:row>
          <xdr:rowOff>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5</xdr:col>
          <xdr:colOff>-221040</xdr:colOff>
          <xdr:row>10</xdr:row>
          <xdr:rowOff>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-221040</xdr:colOff>
          <xdr:row>11</xdr:row>
          <xdr:rowOff>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221040</xdr:colOff>
          <xdr:row>12</xdr:row>
          <xdr:rowOff>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221040</xdr:colOff>
          <xdr:row>13</xdr:row>
          <xdr:rowOff>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-221040</xdr:colOff>
          <xdr:row>14</xdr:row>
          <xdr:rowOff>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-221040</xdr:colOff>
          <xdr:row>15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221040</xdr:colOff>
          <xdr:row>16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7</xdr:col>
          <xdr:colOff>360</xdr:colOff>
          <xdr:row>5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7</xdr:col>
          <xdr:colOff>360</xdr:colOff>
          <xdr:row>6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360</xdr:colOff>
          <xdr:row>7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7</xdr:col>
          <xdr:colOff>360</xdr:colOff>
          <xdr:row>8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7</xdr:col>
          <xdr:colOff>360</xdr:colOff>
          <xdr:row>9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7</xdr:col>
          <xdr:colOff>360</xdr:colOff>
          <xdr:row>1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7</xdr:col>
          <xdr:colOff>360</xdr:colOff>
          <xdr:row>11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7</xdr:col>
          <xdr:colOff>360</xdr:colOff>
          <xdr:row>12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7</xdr:col>
          <xdr:colOff>360</xdr:colOff>
          <xdr:row>13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7</xdr:col>
          <xdr:colOff>360</xdr:colOff>
          <xdr:row>14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7</xdr:col>
          <xdr:colOff>360</xdr:colOff>
          <xdr:row>15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20680</xdr:colOff>
          <xdr:row>17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720</xdr:colOff>
          <xdr:row>1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0</xdr:rowOff>
        </xdr:from>
        <xdr:to>
          <xdr:col>5</xdr:col>
          <xdr:colOff>-221040</xdr:colOff>
          <xdr:row>17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220680</xdr:colOff>
          <xdr:row>18</xdr:row>
          <xdr:rowOff>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5</xdr:col>
          <xdr:colOff>-221040</xdr:colOff>
          <xdr:row>18</xdr:row>
          <xdr:rowOff>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220680</xdr:colOff>
          <xdr:row>19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4</xdr:col>
          <xdr:colOff>720</xdr:colOff>
          <xdr:row>19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-221040</xdr:colOff>
          <xdr:row>19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220680</xdr:colOff>
          <xdr:row>20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-221040</xdr:colOff>
          <xdr:row>20</xdr:row>
          <xdr:rowOff>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-220680</xdr:colOff>
          <xdr:row>21</xdr:row>
          <xdr:rowOff>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5</xdr:col>
          <xdr:colOff>-221040</xdr:colOff>
          <xdr:row>21</xdr:row>
          <xdr:rowOff>0</xdr:rowOff>
        </xdr:to>
        <xdr:sp>
          <xdr:nvSpPr>
            <xdr:cNvPr id="0" name="Spinner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220680</xdr:colOff>
          <xdr:row>22</xdr:row>
          <xdr:rowOff>0</xdr:rowOff>
        </xdr:to>
        <xdr:sp>
          <xdr:nvSpPr>
            <xdr:cNvPr id="0" name="Spinne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-221040</xdr:colOff>
          <xdr:row>22</xdr:row>
          <xdr:rowOff>0</xdr:rowOff>
        </xdr:to>
        <xdr:sp>
          <xdr:nvSpPr>
            <xdr:cNvPr id="0" name="Spinner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220680</xdr:colOff>
          <xdr:row>23</xdr:row>
          <xdr:rowOff>0</xdr:rowOff>
        </xdr:to>
        <xdr:sp>
          <xdr:nvSpPr>
            <xdr:cNvPr id="0" name="Spinner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-221040</xdr:colOff>
          <xdr:row>23</xdr:row>
          <xdr:rowOff>0</xdr:rowOff>
        </xdr:to>
        <xdr:sp>
          <xdr:nvSpPr>
            <xdr:cNvPr id="0" name="Spinner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-220680</xdr:colOff>
          <xdr:row>24</xdr:row>
          <xdr:rowOff>0</xdr:rowOff>
        </xdr:to>
        <xdr:sp>
          <xdr:nvSpPr>
            <xdr:cNvPr id="0" name="Spinne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-221040</xdr:colOff>
          <xdr:row>24</xdr:row>
          <xdr:rowOff>0</xdr:rowOff>
        </xdr:to>
        <xdr:sp>
          <xdr:nvSpPr>
            <xdr:cNvPr id="0" name="Spinne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-220680</xdr:colOff>
          <xdr:row>25</xdr:row>
          <xdr:rowOff>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-221040</xdr:colOff>
          <xdr:row>25</xdr:row>
          <xdr:rowOff>0</xdr:rowOff>
        </xdr:to>
        <xdr:sp>
          <xdr:nvSpPr>
            <xdr:cNvPr id="0" name="Spinne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-220680</xdr:colOff>
          <xdr:row>26</xdr:row>
          <xdr:rowOff>0</xdr:rowOff>
        </xdr:to>
        <xdr:sp>
          <xdr:nvSpPr>
            <xdr:cNvPr id="0" name="Spinne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-221040</xdr:colOff>
          <xdr:row>26</xdr:row>
          <xdr:rowOff>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-220680</xdr:colOff>
          <xdr:row>27</xdr:row>
          <xdr:rowOff>0</xdr:rowOff>
        </xdr:to>
        <xdr:sp>
          <xdr:nvSpPr>
            <xdr:cNvPr id="0" name="Spinner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-221040</xdr:colOff>
          <xdr:row>27</xdr:row>
          <xdr:rowOff>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-220680</xdr:colOff>
          <xdr:row>28</xdr:row>
          <xdr:rowOff>0</xdr:rowOff>
        </xdr:to>
        <xdr:sp>
          <xdr:nvSpPr>
            <xdr:cNvPr id="0" name="Spinner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4</xdr:col>
          <xdr:colOff>720</xdr:colOff>
          <xdr:row>28</xdr:row>
          <xdr:rowOff>284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-221040</xdr:colOff>
          <xdr:row>28</xdr:row>
          <xdr:rowOff>0</xdr:rowOff>
        </xdr:to>
        <xdr:sp>
          <xdr:nvSpPr>
            <xdr:cNvPr id="0" name="Spinner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7</xdr:col>
          <xdr:colOff>360</xdr:colOff>
          <xdr:row>28</xdr:row>
          <xdr:rowOff>2844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-220680</xdr:colOff>
          <xdr:row>29</xdr:row>
          <xdr:rowOff>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4</xdr:col>
          <xdr:colOff>720</xdr:colOff>
          <xdr:row>29</xdr:row>
          <xdr:rowOff>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0</xdr:rowOff>
        </xdr:from>
        <xdr:to>
          <xdr:col>5</xdr:col>
          <xdr:colOff>-221040</xdr:colOff>
          <xdr:row>29</xdr:row>
          <xdr:rowOff>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7</xdr:col>
          <xdr:colOff>360</xdr:colOff>
          <xdr:row>29</xdr:row>
          <xdr:rowOff>284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4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21.28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/>
      <c r="C1" s="3" t="n">
        <v>18</v>
      </c>
      <c r="D1" s="4" t="s">
        <v>1</v>
      </c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5" hidden="false" customHeight="true" outlineLevel="0" collapsed="false">
      <c r="A2" s="6" t="s">
        <v>2</v>
      </c>
      <c r="B2" s="3"/>
      <c r="C2" s="3" t="n">
        <v>85</v>
      </c>
      <c r="D2" s="5" t="s">
        <v>3</v>
      </c>
      <c r="E2" s="5"/>
      <c r="F2" s="5"/>
      <c r="G2" s="5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44.25" hidden="false" customHeight="true" outlineLevel="0" collapsed="false">
      <c r="A3" s="4" t="s">
        <v>4</v>
      </c>
      <c r="B3" s="9" t="s">
        <v>5</v>
      </c>
      <c r="C3" s="5"/>
      <c r="D3" s="10" t="s">
        <v>6</v>
      </c>
      <c r="E3" s="5"/>
      <c r="F3" s="5"/>
      <c r="G3" s="5"/>
      <c r="H3" s="11" t="s">
        <v>7</v>
      </c>
      <c r="I3" s="9" t="s">
        <v>8</v>
      </c>
      <c r="J3" s="9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" hidden="false" customHeight="true" outlineLevel="0" collapsed="false">
      <c r="A4" s="5" t="n">
        <f aca="false">C1-1</f>
        <v>17</v>
      </c>
      <c r="B4" s="5"/>
      <c r="C4" s="5"/>
      <c r="D4" s="5"/>
      <c r="E4" s="5"/>
      <c r="F4" s="5"/>
      <c r="G4" s="5"/>
      <c r="H4" s="5" t="n">
        <v>0</v>
      </c>
      <c r="I4" s="5" t="n">
        <v>0</v>
      </c>
      <c r="J4" s="5" t="n">
        <v>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5" hidden="false" customHeight="true" outlineLevel="0" collapsed="false">
      <c r="A5" s="5" t="n">
        <f aca="false">IF(A4&gt;=23,A4-23,A4+1)</f>
        <v>18</v>
      </c>
      <c r="B5" s="5" t="n">
        <v>2</v>
      </c>
      <c r="C5" s="5"/>
      <c r="D5" s="5" t="n">
        <v>2</v>
      </c>
      <c r="E5" s="5" t="n">
        <v>1</v>
      </c>
      <c r="F5" s="5"/>
      <c r="G5" s="5" t="n">
        <v>1</v>
      </c>
      <c r="H5" s="12" t="n">
        <f aca="true">OFFSET($O$18,D5,0)*B5+OFFSET($O$18,G5,0)*E5</f>
        <v>40</v>
      </c>
      <c r="I5" s="12" t="n">
        <f aca="false">MAX(I4-0.1*$C$2,0)+H5</f>
        <v>40</v>
      </c>
      <c r="J5" s="13" t="n">
        <f aca="false">I5/$C$2*1.5</f>
        <v>0.705882352941176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5" hidden="false" customHeight="true" outlineLevel="0" collapsed="false">
      <c r="A6" s="5" t="n">
        <f aca="false">IF(A5&gt;=23,A5-23,A5+1)</f>
        <v>19</v>
      </c>
      <c r="B6" s="5" t="n">
        <v>1</v>
      </c>
      <c r="C6" s="5"/>
      <c r="D6" s="5" t="n">
        <v>1</v>
      </c>
      <c r="E6" s="5" t="n">
        <v>1</v>
      </c>
      <c r="F6" s="5"/>
      <c r="G6" s="5" t="n">
        <v>1</v>
      </c>
      <c r="H6" s="12" t="n">
        <f aca="true">OFFSET($O$18,D6,0)*B6+OFFSET($O$18,G6,0)*E6</f>
        <v>0</v>
      </c>
      <c r="I6" s="12" t="n">
        <f aca="false">MAX(I5-0.1*$C$2,0)+H6</f>
        <v>31.5</v>
      </c>
      <c r="J6" s="13" t="n">
        <f aca="false">I6/$C$2*1.5</f>
        <v>0.555882352941177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true" outlineLevel="0" collapsed="false">
      <c r="A7" s="5" t="n">
        <f aca="false">IF(A6&gt;=23,A6-23,A6+1)</f>
        <v>20</v>
      </c>
      <c r="B7" s="5" t="n">
        <v>1</v>
      </c>
      <c r="C7" s="5"/>
      <c r="D7" s="5" t="n">
        <v>1</v>
      </c>
      <c r="E7" s="5" t="n">
        <v>1</v>
      </c>
      <c r="F7" s="5"/>
      <c r="G7" s="5" t="n">
        <v>1</v>
      </c>
      <c r="H7" s="12" t="n">
        <f aca="true">OFFSET($O$18,D7,0)*B7+OFFSET($O$18,G7,0)*E7</f>
        <v>0</v>
      </c>
      <c r="I7" s="12" t="n">
        <f aca="false">MAX(I6-0.1*$C$2,0)+H7</f>
        <v>23</v>
      </c>
      <c r="J7" s="13" t="n">
        <f aca="false">I7/$C$2*1.5</f>
        <v>0.40588235294117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" hidden="false" customHeight="true" outlineLevel="0" collapsed="false">
      <c r="A8" s="5" t="n">
        <f aca="false">IF(A7&gt;=23,A7-23,A7+1)</f>
        <v>21</v>
      </c>
      <c r="B8" s="5" t="n">
        <v>1</v>
      </c>
      <c r="C8" s="5"/>
      <c r="D8" s="5" t="n">
        <v>1</v>
      </c>
      <c r="E8" s="5" t="n">
        <v>1</v>
      </c>
      <c r="F8" s="5"/>
      <c r="G8" s="5" t="n">
        <v>1</v>
      </c>
      <c r="H8" s="12" t="n">
        <f aca="true">OFFSET($O$18,D8,0)*B8+OFFSET($O$18,G8,0)*E8</f>
        <v>0</v>
      </c>
      <c r="I8" s="12" t="n">
        <f aca="false">MAX(I7-0.1*$C$2,0)+H8</f>
        <v>14.5</v>
      </c>
      <c r="J8" s="13" t="n">
        <f aca="false">I8/$C$2*1.5</f>
        <v>0.25588235294117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5" hidden="false" customHeight="true" outlineLevel="0" collapsed="false">
      <c r="A9" s="5" t="n">
        <f aca="false">IF(A8&gt;=23,A8-23,A8+1)</f>
        <v>22</v>
      </c>
      <c r="B9" s="5" t="n">
        <v>1</v>
      </c>
      <c r="C9" s="5"/>
      <c r="D9" s="5" t="n">
        <v>1</v>
      </c>
      <c r="E9" s="5" t="n">
        <v>1</v>
      </c>
      <c r="F9" s="5"/>
      <c r="G9" s="5" t="n">
        <v>1</v>
      </c>
      <c r="H9" s="12" t="n">
        <f aca="true">OFFSET($O$18,D9,0)*B9+OFFSET($O$18,G9,0)*E9</f>
        <v>0</v>
      </c>
      <c r="I9" s="12" t="n">
        <f aca="false">MAX(I8-0.1*$C$2,0)+H9</f>
        <v>6</v>
      </c>
      <c r="J9" s="13" t="n">
        <f aca="false">I9/$C$2*1.5</f>
        <v>0.10588235294117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5" t="n">
        <f aca="false">IF(A9&gt;=23,A9-23,A9+1)</f>
        <v>23</v>
      </c>
      <c r="B10" s="5" t="n">
        <v>1</v>
      </c>
      <c r="C10" s="5"/>
      <c r="D10" s="5" t="n">
        <v>1</v>
      </c>
      <c r="E10" s="5" t="n">
        <v>1</v>
      </c>
      <c r="F10" s="5"/>
      <c r="G10" s="5" t="n">
        <v>1</v>
      </c>
      <c r="H10" s="12" t="n">
        <f aca="true">OFFSET($O$18,D10,0)*B10+OFFSET($O$18,G10,0)*E10</f>
        <v>0</v>
      </c>
      <c r="I10" s="12" t="n">
        <f aca="false">MAX(I9-0.1*$C$2,0)+H10</f>
        <v>0</v>
      </c>
      <c r="J10" s="13" t="n">
        <f aca="false">I10/$C$2*1.5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5" t="n">
        <f aca="false">IF(A10&gt;=23,A10-23,A10+1)</f>
        <v>0</v>
      </c>
      <c r="B11" s="5" t="n">
        <v>1</v>
      </c>
      <c r="C11" s="5"/>
      <c r="D11" s="5" t="n">
        <v>1</v>
      </c>
      <c r="E11" s="5" t="n">
        <v>1</v>
      </c>
      <c r="F11" s="5"/>
      <c r="G11" s="5" t="n">
        <v>1</v>
      </c>
      <c r="H11" s="12" t="n">
        <f aca="true">OFFSET($O$18,D11,0)*B11+OFFSET($O$18,G11,0)*E11</f>
        <v>0</v>
      </c>
      <c r="I11" s="12" t="n">
        <f aca="false">MAX(I10-0.1*$C$2,0)+H11</f>
        <v>0</v>
      </c>
      <c r="J11" s="13" t="n">
        <f aca="false">I11/$C$2*1.5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5" t="n">
        <f aca="false">IF(A11&gt;=23,A11-23,A11+1)</f>
        <v>1</v>
      </c>
      <c r="B12" s="5" t="n">
        <v>1</v>
      </c>
      <c r="C12" s="5"/>
      <c r="D12" s="5" t="n">
        <v>1</v>
      </c>
      <c r="E12" s="5" t="n">
        <v>1</v>
      </c>
      <c r="F12" s="5"/>
      <c r="G12" s="5" t="n">
        <v>1</v>
      </c>
      <c r="H12" s="12" t="n">
        <f aca="true">OFFSET($O$18,D12,0)*B12+OFFSET($O$18,G12,0)*E12</f>
        <v>0</v>
      </c>
      <c r="I12" s="12" t="n">
        <f aca="false">MAX(I11-0.1*$C$2,0)+H12</f>
        <v>0</v>
      </c>
      <c r="J12" s="13" t="n">
        <f aca="false">I12/$C$2*1.5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5" t="n">
        <f aca="false">IF(A12&gt;=23,A12-23,A12+1)</f>
        <v>2</v>
      </c>
      <c r="B13" s="5" t="n">
        <v>1</v>
      </c>
      <c r="C13" s="5"/>
      <c r="D13" s="5" t="n">
        <v>1</v>
      </c>
      <c r="E13" s="5" t="n">
        <v>1</v>
      </c>
      <c r="F13" s="5"/>
      <c r="G13" s="5" t="n">
        <v>1</v>
      </c>
      <c r="H13" s="12" t="n">
        <f aca="true">OFFSET($O$18,D13,0)*B13+OFFSET($O$18,G13,0)*E13</f>
        <v>0</v>
      </c>
      <c r="I13" s="12" t="n">
        <f aca="false">MAX(I12-0.1*$C$2,0)+H13</f>
        <v>0</v>
      </c>
      <c r="J13" s="13" t="n">
        <f aca="false">I13/$C$2*1.5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5" t="n">
        <f aca="false">IF(A13&gt;=23,A13-23,A13+1)</f>
        <v>3</v>
      </c>
      <c r="B14" s="5" t="n">
        <v>1</v>
      </c>
      <c r="C14" s="5"/>
      <c r="D14" s="5" t="n">
        <v>1</v>
      </c>
      <c r="E14" s="5" t="n">
        <v>1</v>
      </c>
      <c r="F14" s="5"/>
      <c r="G14" s="5" t="n">
        <v>1</v>
      </c>
      <c r="H14" s="12" t="n">
        <f aca="true">OFFSET($O$18,D14,0)*B14+OFFSET($O$18,G14,0)*E14</f>
        <v>0</v>
      </c>
      <c r="I14" s="12" t="n">
        <f aca="false">MAX(I13-0.1*$C$2,0)+H14</f>
        <v>0</v>
      </c>
      <c r="J14" s="13" t="n">
        <f aca="false">I14/$C$2*1.5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5" t="n">
        <f aca="false">IF(A14&gt;=23,A14-23,A14+1)</f>
        <v>4</v>
      </c>
      <c r="B15" s="5" t="n">
        <v>1</v>
      </c>
      <c r="C15" s="5"/>
      <c r="D15" s="5" t="n">
        <v>1</v>
      </c>
      <c r="E15" s="5" t="n">
        <v>1</v>
      </c>
      <c r="F15" s="5"/>
      <c r="G15" s="5" t="n">
        <v>1</v>
      </c>
      <c r="H15" s="12" t="n">
        <f aca="true">OFFSET($O$18,D15,0)*B15+OFFSET($O$18,G15,0)*E15</f>
        <v>0</v>
      </c>
      <c r="I15" s="12" t="n">
        <f aca="false">MAX(I14-0.1*$C$2,0)+H15</f>
        <v>0</v>
      </c>
      <c r="J15" s="13" t="n">
        <f aca="false">I15/$C$2*1.5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5" hidden="false" customHeight="true" outlineLevel="0" collapsed="false">
      <c r="A16" s="5" t="n">
        <f aca="false">IF(A15&gt;=23,A15-23,A15+1)</f>
        <v>5</v>
      </c>
      <c r="B16" s="5" t="n">
        <v>1</v>
      </c>
      <c r="C16" s="5"/>
      <c r="D16" s="5" t="n">
        <v>1</v>
      </c>
      <c r="E16" s="5" t="n">
        <v>1</v>
      </c>
      <c r="F16" s="5"/>
      <c r="G16" s="5" t="n">
        <v>1</v>
      </c>
      <c r="H16" s="12" t="n">
        <f aca="true">OFFSET($O$18,D16,0)*B16+OFFSET($O$18,G16,0)*E16</f>
        <v>0</v>
      </c>
      <c r="I16" s="12" t="n">
        <f aca="false">MAX(I15-0.1*$C$2,0)+H16</f>
        <v>0</v>
      </c>
      <c r="J16" s="13" t="n">
        <f aca="false">I16/$C$2*1.5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5" hidden="false" customHeight="true" outlineLevel="0" collapsed="false">
      <c r="A17" s="5" t="n">
        <f aca="false">IF(A16&gt;=23,A16-23,A16+1)</f>
        <v>6</v>
      </c>
      <c r="B17" s="5" t="n">
        <v>1</v>
      </c>
      <c r="C17" s="5"/>
      <c r="D17" s="5" t="n">
        <v>1</v>
      </c>
      <c r="E17" s="5" t="n">
        <v>1</v>
      </c>
      <c r="F17" s="5"/>
      <c r="G17" s="5" t="n">
        <v>1</v>
      </c>
      <c r="H17" s="12" t="n">
        <f aca="true">OFFSET($O$18,D17,0)*B17+OFFSET($O$18,G17,0)*E17</f>
        <v>0</v>
      </c>
      <c r="I17" s="12" t="n">
        <f aca="false">MAX(I16-0.1*$C$2,0)+H17</f>
        <v>0</v>
      </c>
      <c r="J17" s="13" t="n">
        <f aca="false">I17/$C$2*1.5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5" hidden="false" customHeight="true" outlineLevel="0" collapsed="false">
      <c r="A18" s="5" t="n">
        <f aca="false">IF(A17&gt;=23,A17-23,A17+1)</f>
        <v>7</v>
      </c>
      <c r="B18" s="5" t="n">
        <v>1</v>
      </c>
      <c r="C18" s="5"/>
      <c r="D18" s="5" t="n">
        <v>1</v>
      </c>
      <c r="E18" s="5" t="n">
        <v>1</v>
      </c>
      <c r="F18" s="5"/>
      <c r="G18" s="5" t="n">
        <v>1</v>
      </c>
      <c r="H18" s="12" t="n">
        <f aca="true">OFFSET($O$18,D18,0)*B18+OFFSET($O$18,G18,0)*E18</f>
        <v>0</v>
      </c>
      <c r="I18" s="12" t="n">
        <f aca="false">MAX(I17-0.1*$C$2,0)+H18</f>
        <v>0</v>
      </c>
      <c r="J18" s="13" t="n">
        <f aca="false">I18/$C$2*1.5</f>
        <v>0</v>
      </c>
      <c r="K18" s="5"/>
      <c r="L18" s="3" t="s">
        <v>10</v>
      </c>
      <c r="M18" s="14" t="s">
        <v>11</v>
      </c>
      <c r="N18" s="14" t="s">
        <v>12</v>
      </c>
      <c r="O18" s="3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5" hidden="false" customHeight="true" outlineLevel="0" collapsed="false">
      <c r="A19" s="5" t="n">
        <f aca="false">IF(A18&gt;=23,A18-23,A18+1)</f>
        <v>8</v>
      </c>
      <c r="B19" s="5" t="n">
        <v>1</v>
      </c>
      <c r="C19" s="5"/>
      <c r="D19" s="5" t="n">
        <v>1</v>
      </c>
      <c r="E19" s="5" t="n">
        <v>1</v>
      </c>
      <c r="F19" s="5"/>
      <c r="G19" s="5" t="n">
        <v>1</v>
      </c>
      <c r="H19" s="12" t="n">
        <f aca="true">OFFSET($O$18,D19,0)*B19+OFFSET($O$18,G19,0)*E19</f>
        <v>0</v>
      </c>
      <c r="I19" s="12" t="n">
        <f aca="false">MAX(I18-0.1*$C$2,0)+H19</f>
        <v>0</v>
      </c>
      <c r="J19" s="13" t="n">
        <f aca="false">I19/$C$2*1.5</f>
        <v>0</v>
      </c>
      <c r="K19" s="5"/>
      <c r="L19" s="15" t="s">
        <v>13</v>
      </c>
      <c r="M19" s="16" t="n">
        <v>0</v>
      </c>
      <c r="N19" s="16" t="n">
        <v>0</v>
      </c>
      <c r="O19" s="17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5" hidden="false" customHeight="true" outlineLevel="0" collapsed="false">
      <c r="A20" s="5" t="n">
        <f aca="false">IF(A19&gt;=23,A19-23,A19+1)</f>
        <v>9</v>
      </c>
      <c r="B20" s="5" t="n">
        <v>1</v>
      </c>
      <c r="C20" s="5"/>
      <c r="D20" s="5" t="n">
        <v>1</v>
      </c>
      <c r="E20" s="5" t="n">
        <v>1</v>
      </c>
      <c r="F20" s="5"/>
      <c r="G20" s="5" t="n">
        <v>1</v>
      </c>
      <c r="H20" s="12" t="n">
        <f aca="true">OFFSET($O$18,D20,0)*B20+OFFSET($O$18,G20,0)*E20</f>
        <v>0</v>
      </c>
      <c r="I20" s="12" t="n">
        <f aca="false">MAX(I19-0.1*$C$2,0)+H20</f>
        <v>0</v>
      </c>
      <c r="J20" s="13" t="n">
        <f aca="false">I20/$C$2*1.5</f>
        <v>0</v>
      </c>
      <c r="K20" s="5"/>
      <c r="L20" s="15" t="s">
        <v>14</v>
      </c>
      <c r="M20" s="16" t="n">
        <v>500</v>
      </c>
      <c r="N20" s="16" t="n">
        <v>5</v>
      </c>
      <c r="O20" s="17" t="n">
        <f aca="false">M20*N20*8/1000</f>
        <v>20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" hidden="false" customHeight="true" outlineLevel="0" collapsed="false">
      <c r="A21" s="5" t="n">
        <f aca="false">IF(A20&gt;=23,A20-23,A20+1)</f>
        <v>10</v>
      </c>
      <c r="B21" s="5" t="n">
        <v>1</v>
      </c>
      <c r="C21" s="5"/>
      <c r="D21" s="5" t="n">
        <v>1</v>
      </c>
      <c r="E21" s="5" t="n">
        <v>1</v>
      </c>
      <c r="F21" s="5"/>
      <c r="G21" s="5" t="n">
        <v>1</v>
      </c>
      <c r="H21" s="12" t="n">
        <f aca="true">OFFSET($O$18,D21,0)*B21+OFFSET($O$18,G21,0)*E21</f>
        <v>0</v>
      </c>
      <c r="I21" s="12" t="n">
        <f aca="false">MAX(I20-0.1*$C$2,0)+H21</f>
        <v>0</v>
      </c>
      <c r="J21" s="13" t="n">
        <f aca="false">I21/$C$2*1.5</f>
        <v>0</v>
      </c>
      <c r="K21" s="5"/>
      <c r="L21" s="15" t="s">
        <v>15</v>
      </c>
      <c r="M21" s="16" t="n">
        <v>500</v>
      </c>
      <c r="N21" s="16" t="n">
        <v>4.5</v>
      </c>
      <c r="O21" s="17" t="n">
        <f aca="false">M21*N21*8/1000</f>
        <v>18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5" hidden="false" customHeight="true" outlineLevel="0" collapsed="false">
      <c r="A22" s="5" t="n">
        <f aca="false">IF(A21&gt;=23,A21-23,A21+1)</f>
        <v>11</v>
      </c>
      <c r="B22" s="5" t="n">
        <v>1</v>
      </c>
      <c r="C22" s="5"/>
      <c r="D22" s="5" t="n">
        <v>1</v>
      </c>
      <c r="E22" s="5" t="n">
        <v>1</v>
      </c>
      <c r="F22" s="5"/>
      <c r="G22" s="5" t="n">
        <v>1</v>
      </c>
      <c r="H22" s="12" t="n">
        <f aca="true">OFFSET($O$18,D22,0)*B22+OFFSET($O$18,G22,0)*E22</f>
        <v>0</v>
      </c>
      <c r="I22" s="12" t="n">
        <f aca="false">MAX(I21-0.1*$C$2,0)+H22</f>
        <v>0</v>
      </c>
      <c r="J22" s="13" t="n">
        <f aca="false">I22/$C$2*1.5</f>
        <v>0</v>
      </c>
      <c r="K22" s="5"/>
      <c r="L22" s="15" t="s">
        <v>16</v>
      </c>
      <c r="M22" s="16" t="n">
        <v>425</v>
      </c>
      <c r="N22" s="16" t="n">
        <v>3.5</v>
      </c>
      <c r="O22" s="17" t="n">
        <f aca="false">M22*N22*8/1000</f>
        <v>11.9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5" hidden="false" customHeight="true" outlineLevel="0" collapsed="false">
      <c r="A23" s="5" t="n">
        <f aca="false">IF(A22&gt;=23,A22-23,A22+1)</f>
        <v>12</v>
      </c>
      <c r="B23" s="5" t="n">
        <v>1</v>
      </c>
      <c r="C23" s="5"/>
      <c r="D23" s="5" t="n">
        <v>1</v>
      </c>
      <c r="E23" s="5" t="n">
        <v>1</v>
      </c>
      <c r="F23" s="5"/>
      <c r="G23" s="5" t="n">
        <v>1</v>
      </c>
      <c r="H23" s="12" t="n">
        <f aca="true">OFFSET($O$18,D23,0)*B23+OFFSET($O$18,G23,0)*E23</f>
        <v>0</v>
      </c>
      <c r="I23" s="12" t="n">
        <f aca="false">MAX(I22-0.1*$C$2,0)+H23</f>
        <v>0</v>
      </c>
      <c r="J23" s="13" t="n">
        <f aca="false">I23/$C$2*1.5</f>
        <v>0</v>
      </c>
      <c r="K23" s="5"/>
      <c r="L23" s="15" t="s">
        <v>17</v>
      </c>
      <c r="M23" s="16" t="n">
        <v>300</v>
      </c>
      <c r="N23" s="16" t="n">
        <v>3.5</v>
      </c>
      <c r="O23" s="17" t="n">
        <f aca="false">M23*N23*8/1000</f>
        <v>8.4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5" hidden="false" customHeight="true" outlineLevel="0" collapsed="false">
      <c r="A24" s="5" t="n">
        <f aca="false">IF(A23&gt;=23,A23-23,A23+1)</f>
        <v>13</v>
      </c>
      <c r="B24" s="5" t="n">
        <v>1</v>
      </c>
      <c r="C24" s="5"/>
      <c r="D24" s="5" t="n">
        <v>1</v>
      </c>
      <c r="E24" s="5" t="n">
        <v>1</v>
      </c>
      <c r="F24" s="5"/>
      <c r="G24" s="5" t="n">
        <v>1</v>
      </c>
      <c r="H24" s="12" t="n">
        <f aca="true">OFFSET($O$18,D24,0)*B24+OFFSET($O$18,G24,0)*E24</f>
        <v>0</v>
      </c>
      <c r="I24" s="12" t="n">
        <f aca="false">MAX(I23-0.1*$C$2,0)+H24</f>
        <v>0</v>
      </c>
      <c r="J24" s="13" t="n">
        <f aca="false">I24/$C$2*1.5</f>
        <v>0</v>
      </c>
      <c r="K24" s="5"/>
      <c r="L24" s="15" t="s">
        <v>18</v>
      </c>
      <c r="M24" s="16" t="n">
        <v>300</v>
      </c>
      <c r="N24" s="16" t="n">
        <v>5</v>
      </c>
      <c r="O24" s="17" t="n">
        <f aca="false">M24*N24*8/1000</f>
        <v>12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5" hidden="false" customHeight="true" outlineLevel="0" collapsed="false">
      <c r="A25" s="5" t="n">
        <f aca="false">IF(A24&gt;=23,A24-23,A24+1)</f>
        <v>14</v>
      </c>
      <c r="B25" s="5" t="n">
        <v>1</v>
      </c>
      <c r="C25" s="5"/>
      <c r="D25" s="5" t="n">
        <v>1</v>
      </c>
      <c r="E25" s="5" t="n">
        <v>1</v>
      </c>
      <c r="F25" s="5"/>
      <c r="G25" s="5" t="n">
        <v>1</v>
      </c>
      <c r="H25" s="12" t="n">
        <f aca="true">OFFSET($O$18,D25,0)*B25+OFFSET($O$18,G25,0)*E25</f>
        <v>0</v>
      </c>
      <c r="I25" s="12" t="n">
        <f aca="false">MAX(I24-0.1*$C$2,0)+H25</f>
        <v>0</v>
      </c>
      <c r="J25" s="13" t="n">
        <f aca="false">I25/$C$2*1.5</f>
        <v>0</v>
      </c>
      <c r="K25" s="5"/>
      <c r="L25" s="15" t="s">
        <v>19</v>
      </c>
      <c r="M25" s="16" t="n">
        <v>375</v>
      </c>
      <c r="N25" s="16" t="n">
        <v>3.5</v>
      </c>
      <c r="O25" s="17" t="n">
        <f aca="false">M25*N25*8/1000</f>
        <v>10.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5" hidden="false" customHeight="true" outlineLevel="0" collapsed="false">
      <c r="A26" s="5" t="n">
        <f aca="false">IF(A25&gt;=23,A25-23,A25+1)</f>
        <v>15</v>
      </c>
      <c r="B26" s="5" t="n">
        <v>1</v>
      </c>
      <c r="C26" s="5"/>
      <c r="D26" s="5" t="n">
        <v>1</v>
      </c>
      <c r="E26" s="5" t="n">
        <v>1</v>
      </c>
      <c r="F26" s="5"/>
      <c r="G26" s="5" t="n">
        <v>1</v>
      </c>
      <c r="H26" s="12" t="n">
        <f aca="true">OFFSET($O$18,D26,0)*B26+OFFSET($O$18,G26,0)*E26</f>
        <v>0</v>
      </c>
      <c r="I26" s="12" t="n">
        <f aca="false">MAX(I25-0.1*$C$2,0)+H26</f>
        <v>0</v>
      </c>
      <c r="J26" s="13" t="n">
        <f aca="false">I26/$C$2*1.5</f>
        <v>0</v>
      </c>
      <c r="K26" s="5"/>
      <c r="L26" s="15" t="s">
        <v>20</v>
      </c>
      <c r="M26" s="16" t="n">
        <v>200</v>
      </c>
      <c r="N26" s="16" t="n">
        <v>11</v>
      </c>
      <c r="O26" s="17" t="n">
        <f aca="false">M26*N26*8/1000</f>
        <v>17.6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5" hidden="false" customHeight="true" outlineLevel="0" collapsed="false">
      <c r="A27" s="5" t="n">
        <f aca="false">IF(A26&gt;=23,A26-23,A26+1)</f>
        <v>16</v>
      </c>
      <c r="B27" s="5" t="n">
        <v>1</v>
      </c>
      <c r="C27" s="5"/>
      <c r="D27" s="5" t="n">
        <v>1</v>
      </c>
      <c r="E27" s="5" t="n">
        <v>1</v>
      </c>
      <c r="F27" s="5"/>
      <c r="G27" s="5" t="n">
        <v>1</v>
      </c>
      <c r="H27" s="12" t="n">
        <f aca="true">OFFSET($O$18,D27,0)*B27+OFFSET($O$18,G27,0)*E27</f>
        <v>0</v>
      </c>
      <c r="I27" s="12" t="n">
        <f aca="false">MAX(I26-0.1*$C$2,0)+H27</f>
        <v>0</v>
      </c>
      <c r="J27" s="13" t="n">
        <f aca="false">I27/$C$2*1.5</f>
        <v>0</v>
      </c>
      <c r="K27" s="5"/>
      <c r="L27" s="15" t="s">
        <v>21</v>
      </c>
      <c r="M27" s="16" t="n">
        <v>700</v>
      </c>
      <c r="N27" s="16" t="n">
        <v>11</v>
      </c>
      <c r="O27" s="17" t="n">
        <f aca="false">M27*N27*8/1000</f>
        <v>61.6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.75" hidden="false" customHeight="false" outlineLevel="0" collapsed="false">
      <c r="A28" s="5" t="n">
        <f aca="false">IF(A27&gt;=23,A27-23,A27+1)</f>
        <v>17</v>
      </c>
      <c r="B28" s="5" t="n">
        <v>1</v>
      </c>
      <c r="C28" s="5"/>
      <c r="D28" s="5" t="n">
        <v>1</v>
      </c>
      <c r="E28" s="5" t="n">
        <v>1</v>
      </c>
      <c r="F28" s="5"/>
      <c r="G28" s="5" t="n">
        <v>1</v>
      </c>
      <c r="H28" s="12" t="n">
        <f aca="true">OFFSET($O$18,D28,0)*B28+OFFSET($O$18,G28,0)*E28</f>
        <v>0</v>
      </c>
      <c r="I28" s="12" t="n">
        <f aca="false">MAX(I27-0.1*$C$2,0)+H28</f>
        <v>0</v>
      </c>
      <c r="J28" s="13" t="n">
        <f aca="false">I28/$C$2*1.5</f>
        <v>0</v>
      </c>
      <c r="K28" s="5"/>
      <c r="L28" s="15" t="s">
        <v>22</v>
      </c>
      <c r="M28" s="16" t="n">
        <v>1000</v>
      </c>
      <c r="N28" s="16" t="n">
        <v>11</v>
      </c>
      <c r="O28" s="17" t="n">
        <f aca="false">M28*N28*8/1000</f>
        <v>88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.75" hidden="false" customHeight="false" outlineLevel="0" collapsed="false">
      <c r="A29" s="5" t="n">
        <f aca="false">IF(A28&gt;=23,A28-23,A28+1)</f>
        <v>18</v>
      </c>
      <c r="B29" s="5" t="n">
        <v>1</v>
      </c>
      <c r="C29" s="5"/>
      <c r="D29" s="5" t="n">
        <v>1</v>
      </c>
      <c r="E29" s="5" t="n">
        <v>1</v>
      </c>
      <c r="F29" s="5"/>
      <c r="G29" s="5" t="n">
        <v>1</v>
      </c>
      <c r="H29" s="5"/>
      <c r="I29" s="5"/>
      <c r="J29" s="5"/>
      <c r="K29" s="5"/>
      <c r="L29" s="15" t="s">
        <v>23</v>
      </c>
      <c r="M29" s="16" t="n">
        <v>20</v>
      </c>
      <c r="N29" s="16" t="n">
        <v>40</v>
      </c>
      <c r="O29" s="17" t="n">
        <f aca="false">M29*N29*8/1000</f>
        <v>6.4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15" t="s">
        <v>24</v>
      </c>
      <c r="M30" s="16" t="n">
        <v>50</v>
      </c>
      <c r="N30" s="16" t="n">
        <v>40</v>
      </c>
      <c r="O30" s="17" t="n">
        <f aca="false">M30*N30*8/1000</f>
        <v>16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16" t="s">
        <v>25</v>
      </c>
      <c r="M31" s="16" t="n">
        <v>100</v>
      </c>
      <c r="N31" s="16" t="n">
        <v>40</v>
      </c>
      <c r="O31" s="17" t="n">
        <f aca="false">M31*N31*8/1000</f>
        <v>32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sheetProtection sheet="true" password="cc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Petr</cp:lastModifiedBy>
  <cp:lastPrinted>1999-08-27T13:55:44Z</cp:lastPrinted>
  <dcterms:modified xsi:type="dcterms:W3CDTF">2000-08-09T11:01:02Z</dcterms:modified>
  <cp:revision>0</cp:revision>
  <dc:subject/>
  <dc:title/>
</cp:coreProperties>
</file>